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2</c:v>
                </c:pt>
                <c:pt idx="1">
                  <c:v>0.077775</c:v>
                </c:pt>
                <c:pt idx="2">
                  <c:v>0.079265</c:v>
                </c:pt>
                <c:pt idx="3">
                  <c:v>0.0848533106575964</c:v>
                </c:pt>
                <c:pt idx="4">
                  <c:v>0.089953373015873</c:v>
                </c:pt>
                <c:pt idx="5">
                  <c:v>0.0940109970238095</c:v>
                </c:pt>
                <c:pt idx="6">
                  <c:v>0.0962203621031746</c:v>
                </c:pt>
                <c:pt idx="7">
                  <c:v>0.100144427083333</c:v>
                </c:pt>
                <c:pt idx="8">
                  <c:v>0.104919944444444</c:v>
                </c:pt>
                <c:pt idx="9">
                  <c:v>0.11145119047619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952975"/>
        <c:axId val="55069580"/>
      </c:lineChart>
      <c:catAx>
        <c:axId val="66952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69580"/>
        <c:crossesAt val="0"/>
        <c:auto val="1"/>
        <c:lblAlgn val="ctr"/>
        <c:lblOffset val="100"/>
        <c:noMultiLvlLbl val="0"/>
      </c:catAx>
      <c:valAx>
        <c:axId val="5506958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297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1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2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22.496567245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2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5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23</v>
      </c>
      <c r="G10" s="46" t="n">
        <v>100.13674003433</v>
      </c>
      <c r="H10" s="47" t="n">
        <v>0.0781</v>
      </c>
      <c r="I10" s="46" t="n">
        <v>100.151140918713</v>
      </c>
      <c r="J10" s="47" t="n">
        <v>0.0759</v>
      </c>
      <c r="K10" s="48" t="n">
        <v>0.014400884382951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15</v>
      </c>
      <c r="G11" s="46" t="n">
        <v>99.623919045138</v>
      </c>
      <c r="H11" s="47" t="n">
        <v>0.0788333333333333</v>
      </c>
      <c r="I11" s="46" t="n">
        <v>99.6813890068559</v>
      </c>
      <c r="J11" s="47" t="n">
        <v>0.0769666666666667</v>
      </c>
      <c r="K11" s="48" t="n">
        <v>0.057469961717927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32</v>
      </c>
      <c r="G12" s="46" t="n">
        <v>100.326710126199</v>
      </c>
      <c r="H12" s="47" t="n">
        <v>0.0796190476190476</v>
      </c>
      <c r="I12" s="46" t="n">
        <v>100.385796212847</v>
      </c>
      <c r="J12" s="47" t="n">
        <v>0.077952380952381</v>
      </c>
      <c r="K12" s="48" t="n">
        <v>0.059086086648321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60</v>
      </c>
      <c r="G13" s="46" t="n">
        <v>98.879302497983</v>
      </c>
      <c r="H13" s="47" t="n">
        <v>0.0795</v>
      </c>
      <c r="I13" s="46" t="n">
        <v>98.9555957168982</v>
      </c>
      <c r="J13" s="47" t="n">
        <v>0.0777</v>
      </c>
      <c r="K13" s="48" t="n">
        <v>0.076293218915111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35</v>
      </c>
      <c r="G14" s="46" t="n">
        <v>108.884285209305</v>
      </c>
      <c r="H14" s="47" t="n">
        <v>0.0805277777777778</v>
      </c>
      <c r="I14" s="46" t="n">
        <v>109.022760176777</v>
      </c>
      <c r="J14" s="47" t="n">
        <v>0.0784722222222222</v>
      </c>
      <c r="K14" s="48" t="n">
        <v>0.13847496747173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52</v>
      </c>
      <c r="G15" s="46" t="n">
        <v>101.907178007252</v>
      </c>
      <c r="H15" s="47" t="n">
        <v>0.0806904761904762</v>
      </c>
      <c r="I15" s="46" t="n">
        <v>102.034024287046</v>
      </c>
      <c r="J15" s="47" t="n">
        <v>0.0788095238095238</v>
      </c>
      <c r="K15" s="48" t="n">
        <v>0.126846279794279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13</v>
      </c>
      <c r="G16" s="46" t="n">
        <v>102.707032562959</v>
      </c>
      <c r="H16" s="47" t="n">
        <v>0.0814375</v>
      </c>
      <c r="I16" s="46" t="n">
        <v>102.858372004038</v>
      </c>
      <c r="J16" s="47" t="n">
        <v>0.079625</v>
      </c>
      <c r="K16" s="48" t="n">
        <v>0.15133944107866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49</v>
      </c>
      <c r="G17" s="46" t="n">
        <v>103.42331663725</v>
      </c>
      <c r="H17" s="47" t="n">
        <v>0.0824074074074074</v>
      </c>
      <c r="I17" s="46" t="n">
        <v>103.611282289081</v>
      </c>
      <c r="J17" s="47" t="n">
        <v>0.0808148148148148</v>
      </c>
      <c r="K17" s="48" t="n">
        <v>0.18796565183140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80</v>
      </c>
      <c r="G18" s="46" t="n">
        <v>103.76604513036</v>
      </c>
      <c r="H18" s="47" t="n">
        <v>0.0829047619047619</v>
      </c>
      <c r="I18" s="46" t="n">
        <v>103.966630118635</v>
      </c>
      <c r="J18" s="47" t="n">
        <v>0.0813095238095238</v>
      </c>
      <c r="K18" s="48" t="n">
        <v>0.20058498827538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86</v>
      </c>
      <c r="G19" s="46" t="n">
        <v>114.091563184171</v>
      </c>
      <c r="H19" s="47" t="n">
        <v>0.0842857142857143</v>
      </c>
      <c r="I19" s="46" t="n">
        <v>114.353487906889</v>
      </c>
      <c r="J19" s="47" t="n">
        <v>0.0826714285714286</v>
      </c>
      <c r="K19" s="48" t="n">
        <v>0.26192472271782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31</v>
      </c>
      <c r="G20" s="46" t="n">
        <v>105.238270624747</v>
      </c>
      <c r="H20" s="47" t="n">
        <v>0.0841333333333333</v>
      </c>
      <c r="I20" s="46" t="n">
        <v>105.561040353535</v>
      </c>
      <c r="J20" s="47" t="n">
        <v>0.0821666666666667</v>
      </c>
      <c r="K20" s="48" t="n">
        <v>0.32276972878811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92</v>
      </c>
      <c r="G21" s="46" t="n">
        <v>98.7725570641541</v>
      </c>
      <c r="H21" s="47" t="n">
        <v>0.0850666666666667</v>
      </c>
      <c r="I21" s="46" t="n">
        <v>99.1031088502595</v>
      </c>
      <c r="J21" s="47" t="n">
        <v>0.0831333333333334</v>
      </c>
      <c r="K21" s="48" t="n">
        <v>0.33055178610540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23</v>
      </c>
      <c r="G22" s="46" t="n">
        <v>120.197346156446</v>
      </c>
      <c r="H22" s="47" t="n">
        <v>0.0867777777777778</v>
      </c>
      <c r="I22" s="46" t="n">
        <v>120.494195517242</v>
      </c>
      <c r="J22" s="47" t="n">
        <v>0.0853111111111111</v>
      </c>
      <c r="K22" s="48" t="n">
        <v>0.29684936079607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53</v>
      </c>
      <c r="G23" s="46" t="n">
        <v>102.98857971528</v>
      </c>
      <c r="H23" s="47" t="n">
        <v>0.0868</v>
      </c>
      <c r="I23" s="46" t="n">
        <v>103.345722251143</v>
      </c>
      <c r="J23" s="47" t="n">
        <v>0.0849142857142857</v>
      </c>
      <c r="K23" s="48" t="n">
        <v>0.35714253586297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14</v>
      </c>
      <c r="G24" s="46" t="n">
        <v>104.997802926916</v>
      </c>
      <c r="H24" s="47" t="n">
        <v>0.0872</v>
      </c>
      <c r="I24" s="46" t="n">
        <v>105.383235096676</v>
      </c>
      <c r="J24" s="47" t="n">
        <v>0.0853285714285714</v>
      </c>
      <c r="K24" s="48" t="n">
        <v>0.38543216975986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45</v>
      </c>
      <c r="G25" s="46" t="n">
        <v>118.717610246573</v>
      </c>
      <c r="H25" s="47" t="n">
        <v>0.0885</v>
      </c>
      <c r="I25" s="46" t="n">
        <v>119.076737427579</v>
      </c>
      <c r="J25" s="47" t="n">
        <v>0.0869428571428571</v>
      </c>
      <c r="K25" s="48" t="n">
        <v>0.35912718100604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76</v>
      </c>
      <c r="G26" s="46" t="n">
        <v>103.942823118351</v>
      </c>
      <c r="H26" s="47" t="n">
        <v>0.0887857142857143</v>
      </c>
      <c r="I26" s="46" t="n">
        <v>104.198167565418</v>
      </c>
      <c r="J26" s="47" t="n">
        <v>0.0876122448979592</v>
      </c>
      <c r="K26" s="48" t="n">
        <v>0.25534444706744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05</v>
      </c>
      <c r="G27" s="46" t="n">
        <v>103.983526849887</v>
      </c>
      <c r="H27" s="47" t="n">
        <v>0.089225</v>
      </c>
      <c r="I27" s="46" t="n">
        <v>104.234074234118</v>
      </c>
      <c r="J27" s="47" t="n">
        <v>0.0881071428571428</v>
      </c>
      <c r="K27" s="48" t="n">
        <v>0.25054738423047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52</v>
      </c>
      <c r="G28" s="46" t="n">
        <v>100.04141377935</v>
      </c>
      <c r="H28" s="47" t="n">
        <v>0.0897444444444445</v>
      </c>
      <c r="I28" s="46" t="n">
        <v>100.315171840067</v>
      </c>
      <c r="J28" s="47" t="n">
        <v>0.088547619047619</v>
      </c>
      <c r="K28" s="48" t="n">
        <v>0.27375806071688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13</v>
      </c>
      <c r="G29" s="46" t="n">
        <v>99.9754960272865</v>
      </c>
      <c r="H29" s="47" t="n">
        <v>0.09</v>
      </c>
      <c r="I29" s="46" t="n">
        <v>100.268737506021</v>
      </c>
      <c r="J29" s="47" t="n">
        <v>0.0887857142857143</v>
      </c>
      <c r="K29" s="48" t="n">
        <v>0.29324147873458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75</v>
      </c>
      <c r="G30" s="46" t="n">
        <v>106.160554510614</v>
      </c>
      <c r="H30" s="47" t="n">
        <v>0.090625</v>
      </c>
      <c r="I30" s="46" t="n">
        <v>106.556304486173</v>
      </c>
      <c r="J30" s="47" t="n">
        <v>0.089125</v>
      </c>
      <c r="K30" s="48" t="n">
        <v>0.39574997555811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19</v>
      </c>
      <c r="G31" s="46" t="n">
        <v>105.017965587511</v>
      </c>
      <c r="H31" s="47" t="n">
        <v>0.0908142857142857</v>
      </c>
      <c r="I31" s="46" t="n">
        <v>105.393850029496</v>
      </c>
      <c r="J31" s="47" t="n">
        <v>0.0894285714285714</v>
      </c>
      <c r="K31" s="48" t="n">
        <v>0.37588444198540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80</v>
      </c>
      <c r="G32" s="46" t="n">
        <v>106.516225346403</v>
      </c>
      <c r="H32" s="47" t="n">
        <v>0.0911388888888889</v>
      </c>
      <c r="I32" s="46" t="n">
        <v>106.840949163508</v>
      </c>
      <c r="J32" s="47" t="n">
        <v>0.0900055555555556</v>
      </c>
      <c r="K32" s="48" t="n">
        <v>0.32472381710456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97</v>
      </c>
      <c r="G33" s="46" t="n">
        <v>110.382951358406</v>
      </c>
      <c r="H33" s="47" t="n">
        <v>0.0924</v>
      </c>
      <c r="I33" s="46" t="n">
        <v>110.678958634466</v>
      </c>
      <c r="J33" s="47" t="n">
        <v>0.0914</v>
      </c>
      <c r="K33" s="48" t="n">
        <v>0.29600727606052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17</v>
      </c>
      <c r="G34" s="46" t="n">
        <v>111.213939058921</v>
      </c>
      <c r="H34" s="47" t="n">
        <v>0.09265</v>
      </c>
      <c r="I34" s="46" t="n">
        <v>111.472088947187</v>
      </c>
      <c r="J34" s="47" t="n">
        <v>0.09185</v>
      </c>
      <c r="K34" s="48" t="n">
        <v>0.25814988826536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62</v>
      </c>
      <c r="G35" s="46" t="n">
        <v>107.149573566574</v>
      </c>
      <c r="H35" s="47" t="n">
        <v>0.0942125</v>
      </c>
      <c r="I35" s="46" t="n">
        <v>107.403997045756</v>
      </c>
      <c r="J35" s="47" t="n">
        <v>0.093425</v>
      </c>
      <c r="K35" s="48" t="n">
        <v>0.25442347918254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92</v>
      </c>
      <c r="G36" s="46" t="n">
        <v>133.093083549411</v>
      </c>
      <c r="H36" s="47" t="n">
        <v>0.09445</v>
      </c>
      <c r="I36" s="46" t="n">
        <v>133.511261169517</v>
      </c>
      <c r="J36" s="47" t="n">
        <v>0.09335</v>
      </c>
      <c r="K36" s="48" t="n">
        <v>0.41817762010589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54</v>
      </c>
      <c r="G37" s="46" t="n">
        <v>104.862448235182</v>
      </c>
      <c r="H37" s="47" t="n">
        <v>0.09503</v>
      </c>
      <c r="I37" s="46" t="n">
        <v>105.087218041368</v>
      </c>
      <c r="J37" s="47" t="n">
        <v>0.09436</v>
      </c>
      <c r="K37" s="48" t="n">
        <v>0.22476980618635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84</v>
      </c>
      <c r="G38" s="46" t="n">
        <v>102.804679048525</v>
      </c>
      <c r="H38" s="47" t="n">
        <v>0.0949785714285714</v>
      </c>
      <c r="I38" s="46" t="n">
        <v>103.056331724719</v>
      </c>
      <c r="J38" s="47" t="n">
        <v>0.0942321428571429</v>
      </c>
      <c r="K38" s="48" t="n">
        <v>0.25165267619408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45</v>
      </c>
      <c r="G39" s="46" t="n">
        <v>105.015258115917</v>
      </c>
      <c r="H39" s="47" t="n">
        <v>0.095225</v>
      </c>
      <c r="I39" s="46" t="n">
        <v>105.317765251197</v>
      </c>
      <c r="J39" s="47" t="n">
        <v>0.09436875</v>
      </c>
      <c r="K39" s="48" t="n">
        <v>0.30250713528050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96</v>
      </c>
      <c r="G40" s="46" t="n">
        <v>104.898622621981</v>
      </c>
      <c r="H40" s="47" t="n">
        <v>0.09659375</v>
      </c>
      <c r="I40" s="46" t="n">
        <v>105.296325660912</v>
      </c>
      <c r="J40" s="47" t="n">
        <v>0.095546875</v>
      </c>
      <c r="K40" s="48" t="n">
        <v>0.39770303893089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43</v>
      </c>
      <c r="G41" s="46" t="n">
        <v>100.29328396594</v>
      </c>
      <c r="H41" s="47" t="n">
        <v>0.0966428571428572</v>
      </c>
      <c r="I41" s="46" t="n">
        <v>100.670576285925</v>
      </c>
      <c r="J41" s="47" t="n">
        <v>0.0956428571428571</v>
      </c>
      <c r="K41" s="48" t="n">
        <v>0.37729231998534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49</v>
      </c>
      <c r="G42" s="46" t="n">
        <v>105.074135561474</v>
      </c>
      <c r="H42" s="47" t="n">
        <v>0.0970416666666667</v>
      </c>
      <c r="I42" s="46" t="n">
        <v>105.556899702336</v>
      </c>
      <c r="J42" s="47" t="n">
        <v>0.0958541666666667</v>
      </c>
      <c r="K42" s="48" t="n">
        <v>0.48276414086281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00</v>
      </c>
      <c r="G43" s="46" t="n">
        <v>105.172641997018</v>
      </c>
      <c r="H43" s="47" t="n">
        <v>0.1</v>
      </c>
      <c r="I43" s="46" t="n">
        <v>105.668800853828</v>
      </c>
      <c r="J43" s="47" t="n">
        <v>0.09884375</v>
      </c>
      <c r="K43" s="48" t="n">
        <v>0.49615885681043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61</v>
      </c>
      <c r="G44" s="46" t="n">
        <v>133.716291994705</v>
      </c>
      <c r="H44" s="47" t="n">
        <v>0.10025</v>
      </c>
      <c r="I44" s="46" t="n">
        <v>134.426033462135</v>
      </c>
      <c r="J44" s="47" t="n">
        <v>0.098875</v>
      </c>
      <c r="K44" s="48" t="n">
        <v>0.70974146742989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61</v>
      </c>
      <c r="G45" s="46" t="n">
        <v>108.603606058094</v>
      </c>
      <c r="H45" s="47" t="n">
        <v>0.1009</v>
      </c>
      <c r="I45" s="46" t="n">
        <v>109.323046510733</v>
      </c>
      <c r="J45" s="47" t="n">
        <v>0.0994</v>
      </c>
      <c r="K45" s="48" t="n">
        <v>0.71944045263833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92</v>
      </c>
      <c r="G46" s="46" t="n">
        <v>89.847174208567</v>
      </c>
      <c r="H46" s="47" t="n">
        <v>0.102266666666667</v>
      </c>
      <c r="I46" s="46" t="n">
        <v>90.5513740944356</v>
      </c>
      <c r="J46" s="47" t="n">
        <v>0.10062</v>
      </c>
      <c r="K46" s="48" t="n">
        <v>0.70419988586857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74</v>
      </c>
      <c r="G47" s="46" t="n">
        <v>136.704520642148</v>
      </c>
      <c r="H47" s="47" t="n">
        <v>0.103233333333333</v>
      </c>
      <c r="I47" s="46" t="n">
        <v>137.654225857699</v>
      </c>
      <c r="J47" s="47" t="n">
        <v>0.10164</v>
      </c>
      <c r="K47" s="48" t="n">
        <v>0.94970521555171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66</v>
      </c>
      <c r="G48" s="46" t="n">
        <v>93.1758665869445</v>
      </c>
      <c r="H48" s="47" t="n">
        <v>0.103916666666667</v>
      </c>
      <c r="I48" s="46" t="n">
        <v>93.936908683862</v>
      </c>
      <c r="J48" s="47" t="n">
        <v>0.1023</v>
      </c>
      <c r="K48" s="48" t="n">
        <v>0.76104209691754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41</v>
      </c>
      <c r="G49" s="46" t="n">
        <v>105.383966586732</v>
      </c>
      <c r="H49" s="47" t="n">
        <v>0.104144444444444</v>
      </c>
      <c r="I49" s="46" t="n">
        <v>105.999040116462</v>
      </c>
      <c r="J49" s="47" t="n">
        <v>0.10296</v>
      </c>
      <c r="K49" s="48" t="n">
        <v>0.615073529729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72</v>
      </c>
      <c r="G50" s="46" t="n">
        <v>103.007706375699</v>
      </c>
      <c r="H50" s="47" t="n">
        <v>0.10592</v>
      </c>
      <c r="I50" s="46" t="n">
        <v>103.996159296532</v>
      </c>
      <c r="J50" s="47" t="n">
        <v>0.103996</v>
      </c>
      <c r="K50" s="48" t="n">
        <v>0.98845292083338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09</v>
      </c>
      <c r="G51" s="46" t="n">
        <v>91.4219193105381</v>
      </c>
      <c r="H51" s="47" t="n">
        <v>0.106566666666667</v>
      </c>
      <c r="I51" s="46" t="n">
        <v>92.2863174690963</v>
      </c>
      <c r="J51" s="47" t="n">
        <v>0.104803333333333</v>
      </c>
      <c r="K51" s="48" t="n">
        <v>0.8643981585581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39</v>
      </c>
      <c r="G52" s="46" t="n">
        <v>113.281735251826</v>
      </c>
      <c r="H52" s="47" t="n">
        <v>0.10684</v>
      </c>
      <c r="I52" s="46" t="n">
        <v>114.367584150178</v>
      </c>
      <c r="J52" s="47" t="n">
        <v>0.104932</v>
      </c>
      <c r="K52" s="48" t="n">
        <v>1.0858488983526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62</v>
      </c>
      <c r="G53" s="46" t="n">
        <v>90.8318796082485</v>
      </c>
      <c r="H53" s="47" t="n">
        <v>0.107166666666667</v>
      </c>
      <c r="I53" s="46" t="n">
        <v>91.6712413496603</v>
      </c>
      <c r="J53" s="47" t="n">
        <v>0.1055</v>
      </c>
      <c r="K53" s="48" t="n">
        <v>0.83936174141182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23</v>
      </c>
      <c r="G54" s="46" t="n">
        <v>112.878107816728</v>
      </c>
      <c r="H54" s="47" t="n">
        <v>0.10845</v>
      </c>
      <c r="I54" s="46" t="n">
        <v>114.1139956714</v>
      </c>
      <c r="J54" s="47" t="n">
        <v>0.10635</v>
      </c>
      <c r="K54" s="48" t="n">
        <v>1.2358878546723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80</v>
      </c>
      <c r="G55" s="46" t="n">
        <v>96.4889134253019</v>
      </c>
      <c r="H55" s="47" t="n">
        <v>0.1087125</v>
      </c>
      <c r="I55" s="46" t="n">
        <v>97.334096941576</v>
      </c>
      <c r="J55" s="47" t="n">
        <v>0.1071875</v>
      </c>
      <c r="K55" s="48" t="n">
        <v>0.84518351627406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61</v>
      </c>
      <c r="G56" s="46" t="n">
        <v>99.8804904030958</v>
      </c>
      <c r="H56" s="47" t="n">
        <v>0.1152</v>
      </c>
      <c r="I56" s="46" t="n">
        <v>101.574194841251</v>
      </c>
      <c r="J56" s="47" t="n">
        <v>0.11225</v>
      </c>
      <c r="K56" s="48" t="n">
        <v>1.6937044381547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53</v>
      </c>
      <c r="G57" s="46" t="n">
        <v>96.0314655939702</v>
      </c>
      <c r="H57" s="47" t="n">
        <v>0.113785714285714</v>
      </c>
      <c r="I57" s="46" t="n">
        <v>97.2913509158619</v>
      </c>
      <c r="J57" s="47" t="n">
        <v>0.111571428571429</v>
      </c>
      <c r="K57" s="48" t="n">
        <v>1.259885321891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00</v>
      </c>
      <c r="G58" s="46" t="n">
        <v>94.5165067213943</v>
      </c>
      <c r="H58" s="47" t="n">
        <v>0.1161</v>
      </c>
      <c r="I58" s="46" t="n">
        <v>96.4616121225931</v>
      </c>
      <c r="J58" s="47" t="n">
        <v>0.11295</v>
      </c>
      <c r="K58" s="48" t="n">
        <v>1.9451054011988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75</v>
      </c>
      <c r="G59" s="46" t="n">
        <v>96.0309666471592</v>
      </c>
      <c r="H59" s="47" t="n">
        <v>0.110625</v>
      </c>
      <c r="I59" s="46" t="n">
        <v>96.8879036240017</v>
      </c>
      <c r="J59" s="47" t="n">
        <v>0.109375</v>
      </c>
      <c r="K59" s="48" t="n">
        <v>0.85693697684251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80</v>
      </c>
      <c r="G60" s="46" t="n">
        <v>106.415470430901</v>
      </c>
      <c r="H60" s="47" t="n">
        <v>0.111125</v>
      </c>
      <c r="I60" s="46" t="n">
        <v>107.425094340064</v>
      </c>
      <c r="J60" s="47" t="n">
        <v>0.1098125</v>
      </c>
      <c r="K60" s="48" t="n">
        <v>1.0096239091635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61</v>
      </c>
      <c r="G61" s="46" t="n">
        <v>83.0201111304087</v>
      </c>
      <c r="H61" s="47" t="n">
        <v>0.11225</v>
      </c>
      <c r="I61" s="46" t="n">
        <v>83.934318402262</v>
      </c>
      <c r="J61" s="47" t="n">
        <v>0.110875</v>
      </c>
      <c r="K61" s="48" t="n">
        <v>0.91420727185338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75</v>
      </c>
      <c r="G62" s="46" t="n">
        <v>117.138567704712</v>
      </c>
      <c r="H62" s="47" t="n">
        <v>0.112625</v>
      </c>
      <c r="I62" s="46" t="n">
        <v>118.395632491602</v>
      </c>
      <c r="J62" s="47" t="n">
        <v>0.1112</v>
      </c>
      <c r="K62" s="48" t="n">
        <v>1.2570647868905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27</v>
      </c>
      <c r="G63" s="46" t="n">
        <v>116.820616428072</v>
      </c>
      <c r="H63" s="47" t="n">
        <v>0.113125</v>
      </c>
      <c r="I63" s="46" t="n">
        <v>118.528222207034</v>
      </c>
      <c r="J63" s="47" t="n">
        <v>0.1112</v>
      </c>
      <c r="K63" s="48" t="n">
        <v>1.7076057789619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00</v>
      </c>
      <c r="G64" s="46" t="n">
        <v>108.51370175586</v>
      </c>
      <c r="H64" s="47" t="n">
        <v>0.114</v>
      </c>
      <c r="I64" s="46" t="n">
        <v>110.024765222825</v>
      </c>
      <c r="J64" s="47" t="n">
        <v>0.1122</v>
      </c>
      <c r="K64" s="48" t="n">
        <v>1.5110634669651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39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36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70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31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66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27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41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61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37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58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72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31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68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27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61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22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58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19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33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53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29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49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61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92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22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53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27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76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41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06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72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37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02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67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96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27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57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88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18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22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390384827705</v>
      </c>
      <c r="D11" s="125" t="n">
        <v>0.07585</v>
      </c>
      <c r="E11" s="126" t="n">
        <v>98.170350100011</v>
      </c>
      <c r="F11" s="125" t="n">
        <v>0.07455</v>
      </c>
      <c r="G11" s="127" t="n">
        <v>0.0313116172405756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5502882149</v>
      </c>
      <c r="D12" s="121" t="n">
        <v>0.076325</v>
      </c>
      <c r="E12" s="122" t="n">
        <v>97.5879162566991</v>
      </c>
      <c r="F12" s="121" t="n">
        <v>0.074975</v>
      </c>
      <c r="G12" s="123" t="n">
        <v>0.0423659684841766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33820008021</v>
      </c>
      <c r="D13" s="125" t="n">
        <v>0.0772875</v>
      </c>
      <c r="E13" s="126" t="n">
        <v>96.9700198801861</v>
      </c>
      <c r="F13" s="125" t="n">
        <v>0.075825</v>
      </c>
      <c r="G13" s="127" t="n">
        <v>0.0566378793840272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06456114014</v>
      </c>
      <c r="D14" s="121" t="n">
        <v>0.07834</v>
      </c>
      <c r="E14" s="122" t="n">
        <v>96.2829949788418</v>
      </c>
      <c r="F14" s="121" t="n">
        <v>0.07721</v>
      </c>
      <c r="G14" s="123" t="n">
        <v>0.0523493674403994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19922542483</v>
      </c>
      <c r="D15" s="125" t="n">
        <v>0.0784125</v>
      </c>
      <c r="E15" s="126" t="n">
        <v>95.7347411249753</v>
      </c>
      <c r="F15" s="125" t="n">
        <v>0.077225</v>
      </c>
      <c r="G15" s="127" t="n">
        <v>0.062748870726935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7394043558</v>
      </c>
      <c r="D16" s="121" t="n">
        <v>0.078525</v>
      </c>
      <c r="E16" s="122" t="n">
        <v>95.1482247275598</v>
      </c>
      <c r="F16" s="121" t="n">
        <v>0.0773375</v>
      </c>
      <c r="G16" s="123" t="n">
        <v>0.070830684001805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77946571195</v>
      </c>
      <c r="D17" s="125" t="n">
        <v>0.07895</v>
      </c>
      <c r="E17" s="126" t="n">
        <v>94.5472963759034</v>
      </c>
      <c r="F17" s="125" t="n">
        <v>0.07775</v>
      </c>
      <c r="G17" s="127" t="n">
        <v>0.079501718783888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24601901836</v>
      </c>
      <c r="F18" s="121" t="n">
        <v>0.0779625</v>
      </c>
      <c r="G18" s="123" t="n">
        <v>0.0845144150135866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58654745386</v>
      </c>
      <c r="D19" s="125" t="n">
        <v>0.0792625</v>
      </c>
      <c r="E19" s="126" t="n">
        <v>93.3876897578847</v>
      </c>
      <c r="F19" s="125" t="n">
        <v>0.0781</v>
      </c>
      <c r="G19" s="127" t="n">
        <v>0.0918242833461278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71696470741</v>
      </c>
      <c r="D20" s="131" t="n">
        <v>0.07983</v>
      </c>
      <c r="E20" s="132" t="n">
        <v>92.7041809585612</v>
      </c>
      <c r="F20" s="131" t="n">
        <v>0.0787</v>
      </c>
      <c r="G20" s="133" t="n">
        <v>0.0970113114871651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19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22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22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7</v>
      </c>
      <c r="D7" s="175" t="n">
        <v>0.0729737523656174</v>
      </c>
      <c r="E7" s="175" t="n">
        <v>0.07585</v>
      </c>
      <c r="F7" s="176" t="n">
        <v>0.07455</v>
      </c>
      <c r="G7" s="177"/>
      <c r="H7" s="177"/>
      <c r="I7" s="177"/>
      <c r="J7" s="178" t="s">
        <v>148</v>
      </c>
      <c r="K7" s="178" t="n">
        <v>0.0752</v>
      </c>
      <c r="L7" s="178"/>
      <c r="M7" s="178" t="n">
        <v>0.00130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71645124286215</v>
      </c>
      <c r="E8" s="182" t="n">
        <v>0.07834</v>
      </c>
      <c r="F8" s="183" t="n">
        <v>0.07721</v>
      </c>
      <c r="G8" s="177"/>
      <c r="H8" s="177"/>
      <c r="I8" s="177"/>
      <c r="J8" s="178" t="s">
        <v>149</v>
      </c>
      <c r="K8" s="178" t="n">
        <v>0.077775</v>
      </c>
      <c r="L8" s="178"/>
      <c r="M8" s="178" t="n">
        <v>0.00113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91068729549575</v>
      </c>
      <c r="E9" s="185" t="n">
        <v>0.07983</v>
      </c>
      <c r="F9" s="186" t="n">
        <v>0.0787</v>
      </c>
      <c r="G9" s="177"/>
      <c r="H9" s="177"/>
      <c r="I9" s="177"/>
      <c r="J9" s="178" t="s">
        <v>150</v>
      </c>
      <c r="K9" s="178" t="n">
        <v>0.079265</v>
      </c>
      <c r="L9" s="178"/>
      <c r="M9" s="178" t="n">
        <v>0.0011300000000000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56861375661376</v>
      </c>
      <c r="F10" s="183" t="n">
        <v>0.0840204837490552</v>
      </c>
      <c r="G10" s="177"/>
      <c r="H10" s="177"/>
      <c r="I10" s="177"/>
      <c r="J10" s="178" t="s">
        <v>152</v>
      </c>
      <c r="K10" s="178" t="n">
        <v>0.0848533106575964</v>
      </c>
      <c r="L10" s="178"/>
      <c r="M10" s="178" t="n">
        <v>0.0016656538170824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81996031746032</v>
      </c>
      <c r="E11" s="185" t="n">
        <v>0.0905639455782313</v>
      </c>
      <c r="F11" s="186" t="n">
        <v>0.0893428004535147</v>
      </c>
      <c r="G11" s="177"/>
      <c r="H11" s="177"/>
      <c r="I11" s="177"/>
      <c r="J11" s="178" t="s">
        <v>154</v>
      </c>
      <c r="K11" s="178" t="n">
        <v>0.089953373015873</v>
      </c>
      <c r="L11" s="178"/>
      <c r="M11" s="178" t="n">
        <v>0.00122114512471658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44243452380952</v>
      </c>
      <c r="F12" s="183" t="n">
        <v>0.0935976488095238</v>
      </c>
      <c r="G12" s="177"/>
      <c r="H12" s="177"/>
      <c r="I12" s="177"/>
      <c r="J12" s="178" t="s">
        <v>155</v>
      </c>
      <c r="K12" s="178" t="n">
        <v>0.0940109970238095</v>
      </c>
      <c r="L12" s="178"/>
      <c r="M12" s="178" t="n">
        <v>0.000826696428571402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6</v>
      </c>
      <c r="D13" s="185" t="n">
        <v>0.0945499999999999</v>
      </c>
      <c r="E13" s="185" t="n">
        <v>0.0967594246031746</v>
      </c>
      <c r="F13" s="186" t="n">
        <v>0.0956812996031746</v>
      </c>
      <c r="G13" s="177"/>
      <c r="H13" s="177"/>
      <c r="I13" s="177"/>
      <c r="J13" s="178" t="s">
        <v>156</v>
      </c>
      <c r="K13" s="178" t="n">
        <v>0.0962203621031746</v>
      </c>
      <c r="L13" s="178"/>
      <c r="M13" s="178" t="n">
        <v>0.001078125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0854166666667</v>
      </c>
      <c r="F14" s="183" t="n">
        <v>0.0994346875</v>
      </c>
      <c r="G14" s="177"/>
      <c r="H14" s="177"/>
      <c r="I14" s="177"/>
      <c r="J14" s="178" t="s">
        <v>157</v>
      </c>
      <c r="K14" s="178" t="n">
        <v>0.100144427083333</v>
      </c>
      <c r="L14" s="178"/>
      <c r="M14" s="178" t="n">
        <v>0.001419479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45</v>
      </c>
      <c r="D15" s="185" t="s">
        <v>153</v>
      </c>
      <c r="E15" s="185" t="n">
        <v>0.105779722222222</v>
      </c>
      <c r="F15" s="186" t="n">
        <v>0.104060166666667</v>
      </c>
      <c r="G15" s="177"/>
      <c r="H15" s="177"/>
      <c r="I15" s="177"/>
      <c r="J15" s="178" t="s">
        <v>158</v>
      </c>
      <c r="K15" s="178" t="n">
        <v>0.104919944444444</v>
      </c>
      <c r="L15" s="178"/>
      <c r="M15" s="178" t="n">
        <v>0.00171955555555556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3</v>
      </c>
      <c r="E16" s="182" t="n">
        <v>0.112566071428571</v>
      </c>
      <c r="F16" s="183" t="n">
        <v>0.11033630952381</v>
      </c>
      <c r="G16" s="177"/>
      <c r="H16" s="177"/>
      <c r="I16" s="177"/>
      <c r="J16" s="178" t="s">
        <v>159</v>
      </c>
      <c r="K16" s="178" t="n">
        <v>0.11145119047619</v>
      </c>
      <c r="L16" s="178"/>
      <c r="M16" s="178" t="n">
        <v>0.00222976190476192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7425664175694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64325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12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91875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41476.326</v>
      </c>
      <c r="E28" s="207" t="n">
        <v>9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32296.950459</v>
      </c>
      <c r="E29" s="210" t="n">
        <v>1022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11724.864937</v>
      </c>
      <c r="E30" s="207" t="n">
        <v>78253.668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3</v>
      </c>
      <c r="E31" s="213" t="n">
        <v>2318.843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19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22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22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7</v>
      </c>
      <c r="D7" s="175" t="n">
        <v>0.0724646297825489</v>
      </c>
      <c r="E7" s="175" t="n">
        <v>0.0734828749486859</v>
      </c>
      <c r="F7" s="175" t="n">
        <v>0.07585</v>
      </c>
      <c r="G7" s="176" t="n">
        <v>0.0745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67918479566274</v>
      </c>
      <c r="E8" s="182" t="n">
        <v>0.0775371769006156</v>
      </c>
      <c r="F8" s="182" t="n">
        <v>0.07834</v>
      </c>
      <c r="G8" s="183" t="n">
        <v>0.07721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n">
        <v>0.0795401242193184</v>
      </c>
      <c r="E9" s="264" t="n">
        <v>0.0786736216905966</v>
      </c>
      <c r="F9" s="264" t="n">
        <v>0.07983</v>
      </c>
      <c r="G9" s="265" t="n">
        <v>0.0787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56861375661376</v>
      </c>
      <c r="G10" s="270" t="n">
        <v>0.0840204837490552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3</v>
      </c>
      <c r="E11" s="185" t="n">
        <v>0.0870992063492063</v>
      </c>
      <c r="F11" s="185" t="n">
        <v>0.0905639455782313</v>
      </c>
      <c r="G11" s="186" t="n">
        <v>0.0893428004535147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44243452380952</v>
      </c>
      <c r="G12" s="183" t="n">
        <v>0.0935976488095238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6</v>
      </c>
      <c r="D13" s="185" t="n">
        <v>0.0956</v>
      </c>
      <c r="E13" s="185" t="n">
        <v>0.0934999999999999</v>
      </c>
      <c r="F13" s="185" t="n">
        <v>0.0967594246031746</v>
      </c>
      <c r="G13" s="186" t="n">
        <v>0.0956812996031746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0854166666667</v>
      </c>
      <c r="G14" s="183" t="n">
        <v>0.09943468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3</v>
      </c>
      <c r="E15" s="185" t="s">
        <v>153</v>
      </c>
      <c r="F15" s="185" t="n">
        <v>0.105779722222222</v>
      </c>
      <c r="G15" s="186" t="n">
        <v>0.104060166666667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3</v>
      </c>
      <c r="E16" s="261" t="s">
        <v>153</v>
      </c>
      <c r="F16" s="182" t="n">
        <v>0.112566071428571</v>
      </c>
      <c r="G16" s="183" t="n">
        <v>0.11033630952381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3666666666667</v>
      </c>
      <c r="E22" s="280"/>
      <c r="F22" s="281" t="n">
        <v>0.0751184661684722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37</v>
      </c>
      <c r="E23" s="283"/>
      <c r="F23" s="284" t="n">
        <v>0.0755865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912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8375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41476.326</v>
      </c>
      <c r="E28" s="293"/>
      <c r="F28" s="294" t="n">
        <v>9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32296.950459</v>
      </c>
      <c r="E29" s="295"/>
      <c r="F29" s="296" t="n">
        <v>1022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11724.864937</v>
      </c>
      <c r="E30" s="297"/>
      <c r="F30" s="298" t="n">
        <v>78253.668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3</v>
      </c>
      <c r="E31" s="295"/>
      <c r="F31" s="296" t="n">
        <v>2318.843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22T06:25:32Z</dcterms:modified>
  <cp:revision>0</cp:revision>
  <dc:subject/>
  <dc:title/>
</cp:coreProperties>
</file>