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2</c:v>
                </c:pt>
                <c:pt idx="1">
                  <c:v>0.07779</c:v>
                </c:pt>
                <c:pt idx="2">
                  <c:v>0.079275</c:v>
                </c:pt>
                <c:pt idx="3">
                  <c:v>0.0848333900226757</c:v>
                </c:pt>
                <c:pt idx="4">
                  <c:v>0.0899790391156463</c:v>
                </c:pt>
                <c:pt idx="5">
                  <c:v>0.094014181547619</c:v>
                </c:pt>
                <c:pt idx="6">
                  <c:v>0.0962405009920635</c:v>
                </c:pt>
                <c:pt idx="7">
                  <c:v>0.100147552083333</c:v>
                </c:pt>
                <c:pt idx="8">
                  <c:v>0.104918555555556</c:v>
                </c:pt>
                <c:pt idx="9">
                  <c:v>0.111436607142857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718761"/>
        <c:axId val="839298"/>
      </c:lineChart>
      <c:catAx>
        <c:axId val="56718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98"/>
        <c:crossesAt val="0"/>
        <c:auto val="1"/>
        <c:lblAlgn val="ctr"/>
        <c:lblOffset val="100"/>
        <c:noMultiLvlLbl val="0"/>
      </c:catAx>
      <c:valAx>
        <c:axId val="83929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876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1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1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19.479794097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1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4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26</v>
      </c>
      <c r="G10" s="46" t="n">
        <v>100.15494536413</v>
      </c>
      <c r="H10" s="47" t="n">
        <v>0.0781</v>
      </c>
      <c r="I10" s="46" t="n">
        <v>100.171204193733</v>
      </c>
      <c r="J10" s="47" t="n">
        <v>0.0759</v>
      </c>
      <c r="K10" s="48" t="n">
        <v>0.016258829603586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18</v>
      </c>
      <c r="G11" s="46" t="n">
        <v>99.6157068084811</v>
      </c>
      <c r="H11" s="47" t="n">
        <v>0.0788333333333333</v>
      </c>
      <c r="I11" s="46" t="n">
        <v>99.6746029374604</v>
      </c>
      <c r="J11" s="47" t="n">
        <v>0.0769666666666667</v>
      </c>
      <c r="K11" s="48" t="n">
        <v>0.058896128979270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35</v>
      </c>
      <c r="G12" s="46" t="n">
        <v>100.336006802067</v>
      </c>
      <c r="H12" s="47" t="n">
        <v>0.0796190476190476</v>
      </c>
      <c r="I12" s="46" t="n">
        <v>100.398948518001</v>
      </c>
      <c r="J12" s="47" t="n">
        <v>0.0778809523809524</v>
      </c>
      <c r="K12" s="48" t="n">
        <v>0.062941715933561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63</v>
      </c>
      <c r="G13" s="46" t="n">
        <v>98.8605479076333</v>
      </c>
      <c r="H13" s="47" t="n">
        <v>0.0795</v>
      </c>
      <c r="I13" s="46" t="n">
        <v>98.9381738611584</v>
      </c>
      <c r="J13" s="47" t="n">
        <v>0.0777</v>
      </c>
      <c r="K13" s="48" t="n">
        <v>0.077625953525085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38</v>
      </c>
      <c r="G14" s="46" t="n">
        <v>108.992539271559</v>
      </c>
      <c r="H14" s="47" t="n">
        <v>0.0805277777777778</v>
      </c>
      <c r="I14" s="46" t="n">
        <v>109.138502428826</v>
      </c>
      <c r="J14" s="47" t="n">
        <v>0.0783888888888889</v>
      </c>
      <c r="K14" s="48" t="n">
        <v>0.14596315726608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55</v>
      </c>
      <c r="G15" s="46" t="n">
        <v>101.92908500315</v>
      </c>
      <c r="H15" s="47" t="n">
        <v>0.0806904761904762</v>
      </c>
      <c r="I15" s="46" t="n">
        <v>102.062289817421</v>
      </c>
      <c r="J15" s="47" t="n">
        <v>0.0787380952380953</v>
      </c>
      <c r="K15" s="48" t="n">
        <v>0.13320481427092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16</v>
      </c>
      <c r="G16" s="46" t="n">
        <v>102.732912425928</v>
      </c>
      <c r="H16" s="47" t="n">
        <v>0.0814375</v>
      </c>
      <c r="I16" s="46" t="n">
        <v>102.885636532782</v>
      </c>
      <c r="J16" s="47" t="n">
        <v>0.079625</v>
      </c>
      <c r="K16" s="48" t="n">
        <v>0.15272410685467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52</v>
      </c>
      <c r="G17" s="46" t="n">
        <v>103.458262690569</v>
      </c>
      <c r="H17" s="47" t="n">
        <v>0.0822962962962963</v>
      </c>
      <c r="I17" s="46" t="n">
        <v>103.650119020146</v>
      </c>
      <c r="J17" s="47" t="n">
        <v>0.0806814814814815</v>
      </c>
      <c r="K17" s="48" t="n">
        <v>0.1918563295775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83</v>
      </c>
      <c r="G18" s="46" t="n">
        <v>103.797894460224</v>
      </c>
      <c r="H18" s="47" t="n">
        <v>0.0828333333333333</v>
      </c>
      <c r="I18" s="46" t="n">
        <v>104.008744865861</v>
      </c>
      <c r="J18" s="47" t="n">
        <v>0.0811666666666667</v>
      </c>
      <c r="K18" s="48" t="n">
        <v>0.21085040563664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89</v>
      </c>
      <c r="G19" s="46" t="n">
        <v>114.156802503876</v>
      </c>
      <c r="H19" s="47" t="n">
        <v>0.0842857142857143</v>
      </c>
      <c r="I19" s="46" t="n">
        <v>114.420083547838</v>
      </c>
      <c r="J19" s="47" t="n">
        <v>0.0826714285714286</v>
      </c>
      <c r="K19" s="48" t="n">
        <v>0.26328104396242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34</v>
      </c>
      <c r="G20" s="46" t="n">
        <v>105.261370703365</v>
      </c>
      <c r="H20" s="47" t="n">
        <v>0.0841333333333333</v>
      </c>
      <c r="I20" s="46" t="n">
        <v>105.585604282915</v>
      </c>
      <c r="J20" s="47" t="n">
        <v>0.0821666666666667</v>
      </c>
      <c r="K20" s="48" t="n">
        <v>0.32423357955016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95</v>
      </c>
      <c r="G21" s="46" t="n">
        <v>98.7685400226639</v>
      </c>
      <c r="H21" s="47" t="n">
        <v>0.0850666666666667</v>
      </c>
      <c r="I21" s="46" t="n">
        <v>99.1003774847541</v>
      </c>
      <c r="J21" s="47" t="n">
        <v>0.0831333333333334</v>
      </c>
      <c r="K21" s="48" t="n">
        <v>0.33183746209013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26</v>
      </c>
      <c r="G22" s="46" t="n">
        <v>120.278232096776</v>
      </c>
      <c r="H22" s="47" t="n">
        <v>0.0867777777777778</v>
      </c>
      <c r="I22" s="46" t="n">
        <v>120.578541989574</v>
      </c>
      <c r="J22" s="47" t="n">
        <v>0.0853</v>
      </c>
      <c r="K22" s="48" t="n">
        <v>0.30030989279821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56</v>
      </c>
      <c r="G23" s="46" t="n">
        <v>102.998167637957</v>
      </c>
      <c r="H23" s="47" t="n">
        <v>0.0868</v>
      </c>
      <c r="I23" s="46" t="n">
        <v>103.356658783834</v>
      </c>
      <c r="J23" s="47" t="n">
        <v>0.0849142857142857</v>
      </c>
      <c r="K23" s="48" t="n">
        <v>0.35849114587699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17</v>
      </c>
      <c r="G24" s="46" t="n">
        <v>105.014455913178</v>
      </c>
      <c r="H24" s="47" t="n">
        <v>0.0872</v>
      </c>
      <c r="I24" s="46" t="n">
        <v>105.40121186292</v>
      </c>
      <c r="J24" s="47" t="n">
        <v>0.0853285714285714</v>
      </c>
      <c r="K24" s="48" t="n">
        <v>0.38675594974218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48</v>
      </c>
      <c r="G25" s="46" t="n">
        <v>118.778187206636</v>
      </c>
      <c r="H25" s="47" t="n">
        <v>0.0885</v>
      </c>
      <c r="I25" s="46" t="n">
        <v>119.138549007138</v>
      </c>
      <c r="J25" s="47" t="n">
        <v>0.0869428571428571</v>
      </c>
      <c r="K25" s="48" t="n">
        <v>0.36036180050199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79</v>
      </c>
      <c r="G26" s="46" t="n">
        <v>103.940523508918</v>
      </c>
      <c r="H26" s="47" t="n">
        <v>0.0888571428571428</v>
      </c>
      <c r="I26" s="46" t="n">
        <v>104.212215679085</v>
      </c>
      <c r="J26" s="47" t="n">
        <v>0.0876122448979592</v>
      </c>
      <c r="K26" s="48" t="n">
        <v>0.2716921701665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08</v>
      </c>
      <c r="G27" s="46" t="n">
        <v>103.9832419791</v>
      </c>
      <c r="H27" s="47" t="n">
        <v>0.0892875</v>
      </c>
      <c r="I27" s="46" t="n">
        <v>104.248560955328</v>
      </c>
      <c r="J27" s="47" t="n">
        <v>0.0881071428571428</v>
      </c>
      <c r="K27" s="48" t="n">
        <v>0.26531897622751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55</v>
      </c>
      <c r="G28" s="46" t="n">
        <v>100.015253639754</v>
      </c>
      <c r="H28" s="47" t="n">
        <v>0.0898555555555556</v>
      </c>
      <c r="I28" s="46" t="n">
        <v>100.315223919949</v>
      </c>
      <c r="J28" s="47" t="n">
        <v>0.088547619047619</v>
      </c>
      <c r="K28" s="48" t="n">
        <v>0.29997028019428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16</v>
      </c>
      <c r="G29" s="46" t="n">
        <v>99.9411689432905</v>
      </c>
      <c r="H29" s="47" t="n">
        <v>0.0901428571428571</v>
      </c>
      <c r="I29" s="46" t="n">
        <v>100.2696857435</v>
      </c>
      <c r="J29" s="47" t="n">
        <v>0.0887857142857143</v>
      </c>
      <c r="K29" s="48" t="n">
        <v>0.32851680020925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78</v>
      </c>
      <c r="G30" s="46" t="n">
        <v>106.177420396517</v>
      </c>
      <c r="H30" s="47" t="n">
        <v>0.090625</v>
      </c>
      <c r="I30" s="46" t="n">
        <v>106.574154431774</v>
      </c>
      <c r="J30" s="47" t="n">
        <v>0.089125</v>
      </c>
      <c r="K30" s="48" t="n">
        <v>0.39673403525756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22</v>
      </c>
      <c r="G31" s="46" t="n">
        <v>105.016580903981</v>
      </c>
      <c r="H31" s="47" t="n">
        <v>0.0908571428571429</v>
      </c>
      <c r="I31" s="46" t="n">
        <v>105.405015403631</v>
      </c>
      <c r="J31" s="47" t="n">
        <v>0.0894285714285714</v>
      </c>
      <c r="K31" s="48" t="n">
        <v>0.38843449964991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83</v>
      </c>
      <c r="G32" s="46" t="n">
        <v>106.530432364812</v>
      </c>
      <c r="H32" s="47" t="n">
        <v>0.0911388888888889</v>
      </c>
      <c r="I32" s="46" t="n">
        <v>106.855895499133</v>
      </c>
      <c r="J32" s="47" t="n">
        <v>0.0900055555555556</v>
      </c>
      <c r="K32" s="48" t="n">
        <v>0.32546313432173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00</v>
      </c>
      <c r="G33" s="46" t="n">
        <v>110.405517585222</v>
      </c>
      <c r="H33" s="47" t="n">
        <v>0.0924</v>
      </c>
      <c r="I33" s="46" t="n">
        <v>110.702191808379</v>
      </c>
      <c r="J33" s="47" t="n">
        <v>0.0914</v>
      </c>
      <c r="K33" s="48" t="n">
        <v>0.29667422315623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20</v>
      </c>
      <c r="G34" s="46" t="n">
        <v>111.234080979067</v>
      </c>
      <c r="H34" s="47" t="n">
        <v>0.09265</v>
      </c>
      <c r="I34" s="46" t="n">
        <v>111.492766455654</v>
      </c>
      <c r="J34" s="47" t="n">
        <v>0.09185</v>
      </c>
      <c r="K34" s="48" t="n">
        <v>0.258685476587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65</v>
      </c>
      <c r="G35" s="46" t="n">
        <v>107.158623315196</v>
      </c>
      <c r="H35" s="47" t="n">
        <v>0.094225</v>
      </c>
      <c r="I35" s="46" t="n">
        <v>107.417576265016</v>
      </c>
      <c r="J35" s="47" t="n">
        <v>0.093425</v>
      </c>
      <c r="K35" s="48" t="n">
        <v>0.25895294981944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95</v>
      </c>
      <c r="G36" s="46" t="n">
        <v>133.153212576905</v>
      </c>
      <c r="H36" s="47" t="n">
        <v>0.09445</v>
      </c>
      <c r="I36" s="46" t="n">
        <v>133.572250499875</v>
      </c>
      <c r="J36" s="47" t="n">
        <v>0.09335</v>
      </c>
      <c r="K36" s="48" t="n">
        <v>0.41903792297011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57</v>
      </c>
      <c r="G37" s="46" t="n">
        <v>104.862726975416</v>
      </c>
      <c r="H37" s="47" t="n">
        <v>0.09506</v>
      </c>
      <c r="I37" s="46" t="n">
        <v>105.111410382722</v>
      </c>
      <c r="J37" s="47" t="n">
        <v>0.09432</v>
      </c>
      <c r="K37" s="48" t="n">
        <v>0.24868340730630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87</v>
      </c>
      <c r="G38" s="46" t="n">
        <v>102.803095163879</v>
      </c>
      <c r="H38" s="47" t="n">
        <v>0.0949928571428571</v>
      </c>
      <c r="I38" s="46" t="n">
        <v>103.069666372546</v>
      </c>
      <c r="J38" s="47" t="n">
        <v>0.0942035714285714</v>
      </c>
      <c r="K38" s="48" t="n">
        <v>0.26657120866727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48</v>
      </c>
      <c r="G39" s="46" t="n">
        <v>105.001034317813</v>
      </c>
      <c r="H39" s="47" t="n">
        <v>0.0952875</v>
      </c>
      <c r="I39" s="46" t="n">
        <v>105.330541481452</v>
      </c>
      <c r="J39" s="47" t="n">
        <v>0.09435625</v>
      </c>
      <c r="K39" s="48" t="n">
        <v>0.32950716363896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99</v>
      </c>
      <c r="G40" s="46" t="n">
        <v>104.904670776804</v>
      </c>
      <c r="H40" s="47" t="n">
        <v>0.09659375</v>
      </c>
      <c r="I40" s="46" t="n">
        <v>105.288656669587</v>
      </c>
      <c r="J40" s="47" t="n">
        <v>0.095584375</v>
      </c>
      <c r="K40" s="48" t="n">
        <v>0.38398589278278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46</v>
      </c>
      <c r="G41" s="46" t="n">
        <v>100.293939756801</v>
      </c>
      <c r="H41" s="47" t="n">
        <v>0.0966428571428572</v>
      </c>
      <c r="I41" s="46" t="n">
        <v>100.671741431988</v>
      </c>
      <c r="J41" s="47" t="n">
        <v>0.0956428571428571</v>
      </c>
      <c r="K41" s="48" t="n">
        <v>0.37780167518629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52</v>
      </c>
      <c r="G42" s="46" t="n">
        <v>105.045165075865</v>
      </c>
      <c r="H42" s="47" t="n">
        <v>0.097125</v>
      </c>
      <c r="I42" s="46" t="n">
        <v>105.562396819164</v>
      </c>
      <c r="J42" s="47" t="n">
        <v>0.0958541666666667</v>
      </c>
      <c r="K42" s="48" t="n">
        <v>0.51723174329919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03</v>
      </c>
      <c r="G43" s="46" t="n">
        <v>105.169974901864</v>
      </c>
      <c r="H43" s="47" t="n">
        <v>0.100025</v>
      </c>
      <c r="I43" s="46" t="n">
        <v>105.677405483806</v>
      </c>
      <c r="J43" s="47" t="n">
        <v>0.09884375</v>
      </c>
      <c r="K43" s="48" t="n">
        <v>0.50743058194197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64</v>
      </c>
      <c r="G44" s="46" t="n">
        <v>133.751375276516</v>
      </c>
      <c r="H44" s="47" t="n">
        <v>0.10025</v>
      </c>
      <c r="I44" s="46" t="n">
        <v>134.462053064053</v>
      </c>
      <c r="J44" s="47" t="n">
        <v>0.098875</v>
      </c>
      <c r="K44" s="48" t="n">
        <v>0.71067778753763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64</v>
      </c>
      <c r="G45" s="46" t="n">
        <v>108.611385667871</v>
      </c>
      <c r="H45" s="47" t="n">
        <v>0.1009</v>
      </c>
      <c r="I45" s="46" t="n">
        <v>109.33156822309</v>
      </c>
      <c r="J45" s="47" t="n">
        <v>0.0994</v>
      </c>
      <c r="K45" s="48" t="n">
        <v>0.72018255521906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95</v>
      </c>
      <c r="G46" s="46" t="n">
        <v>89.8379018070445</v>
      </c>
      <c r="H46" s="47" t="n">
        <v>0.102266666666667</v>
      </c>
      <c r="I46" s="46" t="n">
        <v>90.5427083302215</v>
      </c>
      <c r="J46" s="47" t="n">
        <v>0.10062</v>
      </c>
      <c r="K46" s="48" t="n">
        <v>0.70480652317704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77</v>
      </c>
      <c r="G47" s="46" t="n">
        <v>136.735799339251</v>
      </c>
      <c r="H47" s="47" t="n">
        <v>0.103233333333333</v>
      </c>
      <c r="I47" s="46" t="n">
        <v>137.686475199328</v>
      </c>
      <c r="J47" s="47" t="n">
        <v>0.10164</v>
      </c>
      <c r="K47" s="48" t="n">
        <v>0.95067586007689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69</v>
      </c>
      <c r="G48" s="46" t="n">
        <v>93.1687458338595</v>
      </c>
      <c r="H48" s="47" t="n">
        <v>0.103916666666667</v>
      </c>
      <c r="I48" s="46" t="n">
        <v>93.930392898521</v>
      </c>
      <c r="J48" s="47" t="n">
        <v>0.1023</v>
      </c>
      <c r="K48" s="48" t="n">
        <v>0.7616470646615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44</v>
      </c>
      <c r="G49" s="46" t="n">
        <v>105.387981544644</v>
      </c>
      <c r="H49" s="47" t="n">
        <v>0.104144444444444</v>
      </c>
      <c r="I49" s="46" t="n">
        <v>106.015144024094</v>
      </c>
      <c r="J49" s="47" t="n">
        <v>0.102937777777778</v>
      </c>
      <c r="K49" s="48" t="n">
        <v>0.62716247944983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75</v>
      </c>
      <c r="G50" s="46" t="n">
        <v>103.010611357875</v>
      </c>
      <c r="H50" s="47" t="n">
        <v>0.10592</v>
      </c>
      <c r="I50" s="46" t="n">
        <v>103.999812755932</v>
      </c>
      <c r="J50" s="47" t="n">
        <v>0.103996</v>
      </c>
      <c r="K50" s="48" t="n">
        <v>0.98920139805683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12</v>
      </c>
      <c r="G51" s="46" t="n">
        <v>91.4155572267788</v>
      </c>
      <c r="H51" s="47" t="n">
        <v>0.106566666666667</v>
      </c>
      <c r="I51" s="46" t="n">
        <v>92.2805240404503</v>
      </c>
      <c r="J51" s="47" t="n">
        <v>0.104803333333333</v>
      </c>
      <c r="K51" s="48" t="n">
        <v>0.86496681367148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42</v>
      </c>
      <c r="G52" s="46" t="n">
        <v>113.291136856418</v>
      </c>
      <c r="H52" s="47" t="n">
        <v>0.10684</v>
      </c>
      <c r="I52" s="46" t="n">
        <v>114.377796947126</v>
      </c>
      <c r="J52" s="47" t="n">
        <v>0.104932</v>
      </c>
      <c r="K52" s="48" t="n">
        <v>1.0866600907087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65</v>
      </c>
      <c r="G53" s="46" t="n">
        <v>90.8249847324758</v>
      </c>
      <c r="H53" s="47" t="n">
        <v>0.107166666666667</v>
      </c>
      <c r="I53" s="46" t="n">
        <v>91.6648595010048</v>
      </c>
      <c r="J53" s="47" t="n">
        <v>0.1055</v>
      </c>
      <c r="K53" s="48" t="n">
        <v>0.83987476852908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26</v>
      </c>
      <c r="G54" s="46" t="n">
        <v>112.886409912783</v>
      </c>
      <c r="H54" s="47" t="n">
        <v>0.10845</v>
      </c>
      <c r="I54" s="46" t="n">
        <v>114.123135121224</v>
      </c>
      <c r="J54" s="47" t="n">
        <v>0.10635</v>
      </c>
      <c r="K54" s="48" t="n">
        <v>1.2367252084410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83</v>
      </c>
      <c r="G55" s="46" t="n">
        <v>96.4890718327956</v>
      </c>
      <c r="H55" s="47" t="n">
        <v>0.1087125</v>
      </c>
      <c r="I55" s="46" t="n">
        <v>97.3835041885163</v>
      </c>
      <c r="J55" s="47" t="n">
        <v>0.1071</v>
      </c>
      <c r="K55" s="48" t="n">
        <v>0.89443235572075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64</v>
      </c>
      <c r="G56" s="46" t="n">
        <v>99.8829205892122</v>
      </c>
      <c r="H56" s="47" t="n">
        <v>0.1152</v>
      </c>
      <c r="I56" s="46" t="n">
        <v>101.577406255694</v>
      </c>
      <c r="J56" s="47" t="n">
        <v>0.11225</v>
      </c>
      <c r="K56" s="48" t="n">
        <v>1.694485666481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56</v>
      </c>
      <c r="G57" s="46" t="n">
        <v>96.0294752879623</v>
      </c>
      <c r="H57" s="47" t="n">
        <v>0.113785714285714</v>
      </c>
      <c r="I57" s="46" t="n">
        <v>97.2899381113981</v>
      </c>
      <c r="J57" s="47" t="n">
        <v>0.111571428571429</v>
      </c>
      <c r="K57" s="48" t="n">
        <v>1.2604628234358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03</v>
      </c>
      <c r="G58" s="46" t="n">
        <v>94.514996332577</v>
      </c>
      <c r="H58" s="47" t="n">
        <v>0.1161</v>
      </c>
      <c r="I58" s="46" t="n">
        <v>96.4607126514949</v>
      </c>
      <c r="J58" s="47" t="n">
        <v>0.11295</v>
      </c>
      <c r="K58" s="48" t="n">
        <v>1.9457163189178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78</v>
      </c>
      <c r="G59" s="46" t="n">
        <v>96.0313564729252</v>
      </c>
      <c r="H59" s="47" t="n">
        <v>0.110625</v>
      </c>
      <c r="I59" s="46" t="n">
        <v>96.8884870657128</v>
      </c>
      <c r="J59" s="47" t="n">
        <v>0.109375</v>
      </c>
      <c r="K59" s="48" t="n">
        <v>0.85713059278766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83</v>
      </c>
      <c r="G60" s="46" t="n">
        <v>106.41713281485</v>
      </c>
      <c r="H60" s="47" t="n">
        <v>0.111125</v>
      </c>
      <c r="I60" s="46" t="n">
        <v>107.426982713269</v>
      </c>
      <c r="J60" s="47" t="n">
        <v>0.1098125</v>
      </c>
      <c r="K60" s="48" t="n">
        <v>1.0098498984186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64</v>
      </c>
      <c r="G61" s="46" t="n">
        <v>83.0171098195028</v>
      </c>
      <c r="H61" s="47" t="n">
        <v>0.11225</v>
      </c>
      <c r="I61" s="46" t="n">
        <v>83.9314239092115</v>
      </c>
      <c r="J61" s="47" t="n">
        <v>0.110875</v>
      </c>
      <c r="K61" s="48" t="n">
        <v>0.91431408970868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78</v>
      </c>
      <c r="G62" s="46" t="n">
        <v>117.141319938343</v>
      </c>
      <c r="H62" s="47" t="n">
        <v>0.112625</v>
      </c>
      <c r="I62" s="46" t="n">
        <v>118.3985972056</v>
      </c>
      <c r="J62" s="47" t="n">
        <v>0.1112</v>
      </c>
      <c r="K62" s="48" t="n">
        <v>1.2572772672564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30</v>
      </c>
      <c r="G63" s="46" t="n">
        <v>116.822192156352</v>
      </c>
      <c r="H63" s="47" t="n">
        <v>0.113125</v>
      </c>
      <c r="I63" s="46" t="n">
        <v>118.530089945405</v>
      </c>
      <c r="J63" s="47" t="n">
        <v>0.1112</v>
      </c>
      <c r="K63" s="48" t="n">
        <v>1.7078977890528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03</v>
      </c>
      <c r="G64" s="46" t="n">
        <v>108.516969568911</v>
      </c>
      <c r="H64" s="47" t="n">
        <v>0.114</v>
      </c>
      <c r="I64" s="46" t="n">
        <v>110.028207518649</v>
      </c>
      <c r="J64" s="47" t="n">
        <v>0.1122</v>
      </c>
      <c r="K64" s="48" t="n">
        <v>1.51123794973839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42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39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73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34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69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30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44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64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40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61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75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34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71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30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64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25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61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22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36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56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32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52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64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95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25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56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30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79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44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09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75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40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05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70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99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30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60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91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21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19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390384827705</v>
      </c>
      <c r="D11" s="125" t="n">
        <v>0.07585</v>
      </c>
      <c r="E11" s="126" t="n">
        <v>98.170350100011</v>
      </c>
      <c r="F11" s="125" t="n">
        <v>0.07455</v>
      </c>
      <c r="G11" s="127" t="n">
        <v>0.0313116172405756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5502882149</v>
      </c>
      <c r="D12" s="121" t="n">
        <v>0.076325</v>
      </c>
      <c r="E12" s="122" t="n">
        <v>97.5879162566991</v>
      </c>
      <c r="F12" s="121" t="n">
        <v>0.074975</v>
      </c>
      <c r="G12" s="123" t="n">
        <v>0.0423659684841766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33820008021</v>
      </c>
      <c r="D13" s="125" t="n">
        <v>0.0772875</v>
      </c>
      <c r="E13" s="126" t="n">
        <v>96.9700198801861</v>
      </c>
      <c r="F13" s="125" t="n">
        <v>0.075825</v>
      </c>
      <c r="G13" s="127" t="n">
        <v>0.0566378793840272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01825967715</v>
      </c>
      <c r="D14" s="121" t="n">
        <v>0.07835</v>
      </c>
      <c r="E14" s="122" t="n">
        <v>96.2820679462553</v>
      </c>
      <c r="F14" s="121" t="n">
        <v>0.07723</v>
      </c>
      <c r="G14" s="123" t="n">
        <v>0.0518853494838538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19922542483</v>
      </c>
      <c r="D15" s="125" t="n">
        <v>0.0784125</v>
      </c>
      <c r="E15" s="126" t="n">
        <v>95.7347411249753</v>
      </c>
      <c r="F15" s="125" t="n">
        <v>0.077225</v>
      </c>
      <c r="G15" s="127" t="n">
        <v>0.062748870726935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7394043558</v>
      </c>
      <c r="D16" s="121" t="n">
        <v>0.078525</v>
      </c>
      <c r="E16" s="122" t="n">
        <v>95.1482247275598</v>
      </c>
      <c r="F16" s="121" t="n">
        <v>0.0773375</v>
      </c>
      <c r="G16" s="123" t="n">
        <v>0.070830684001805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77946571195</v>
      </c>
      <c r="D17" s="125" t="n">
        <v>0.07895</v>
      </c>
      <c r="E17" s="126" t="n">
        <v>94.5472963759034</v>
      </c>
      <c r="F17" s="125" t="n">
        <v>0.07775</v>
      </c>
      <c r="G17" s="127" t="n">
        <v>0.079501718783888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24601901836</v>
      </c>
      <c r="F18" s="121" t="n">
        <v>0.0779625</v>
      </c>
      <c r="G18" s="123" t="n">
        <v>0.0845144150135866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58654745386</v>
      </c>
      <c r="D19" s="125" t="n">
        <v>0.0792625</v>
      </c>
      <c r="E19" s="126" t="n">
        <v>93.3876897578847</v>
      </c>
      <c r="F19" s="125" t="n">
        <v>0.0781</v>
      </c>
      <c r="G19" s="127" t="n">
        <v>0.0918242833461278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71696470741</v>
      </c>
      <c r="D20" s="131" t="n">
        <v>0.07983</v>
      </c>
      <c r="E20" s="132" t="n">
        <v>92.7024621773955</v>
      </c>
      <c r="F20" s="131" t="n">
        <v>0.07872</v>
      </c>
      <c r="G20" s="133" t="n">
        <v>0.0952925303213732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18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19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19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7</v>
      </c>
      <c r="D7" s="175" t="n">
        <v>0.0753450488237882</v>
      </c>
      <c r="E7" s="175" t="n">
        <v>0.07585</v>
      </c>
      <c r="F7" s="176" t="n">
        <v>0.07455</v>
      </c>
      <c r="G7" s="177"/>
      <c r="H7" s="177"/>
      <c r="I7" s="177"/>
      <c r="J7" s="178" t="s">
        <v>148</v>
      </c>
      <c r="K7" s="178" t="n">
        <v>0.0752</v>
      </c>
      <c r="L7" s="178"/>
      <c r="M7" s="178" t="n">
        <v>0.00130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89</v>
      </c>
      <c r="E8" s="182" t="n">
        <v>0.07835</v>
      </c>
      <c r="F8" s="183" t="n">
        <v>0.07723</v>
      </c>
      <c r="G8" s="177"/>
      <c r="H8" s="177"/>
      <c r="I8" s="177"/>
      <c r="J8" s="178" t="s">
        <v>149</v>
      </c>
      <c r="K8" s="178" t="n">
        <v>0.07779</v>
      </c>
      <c r="L8" s="178"/>
      <c r="M8" s="178" t="n">
        <v>0.00112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821254659832246</v>
      </c>
      <c r="E9" s="185" t="n">
        <v>0.07983</v>
      </c>
      <c r="F9" s="186" t="n">
        <v>0.07872</v>
      </c>
      <c r="G9" s="177"/>
      <c r="H9" s="177"/>
      <c r="I9" s="177"/>
      <c r="J9" s="178" t="s">
        <v>150</v>
      </c>
      <c r="K9" s="178" t="n">
        <v>0.079275</v>
      </c>
      <c r="L9" s="178"/>
      <c r="M9" s="178" t="n">
        <v>0.0011100000000000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56750264550265</v>
      </c>
      <c r="F10" s="183" t="n">
        <v>0.083991753590325</v>
      </c>
      <c r="G10" s="177"/>
      <c r="H10" s="177"/>
      <c r="I10" s="177"/>
      <c r="J10" s="178" t="s">
        <v>152</v>
      </c>
      <c r="K10" s="178" t="n">
        <v>0.0848333900226757</v>
      </c>
      <c r="L10" s="178"/>
      <c r="M10" s="178" t="n">
        <v>0.00168327286470146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54</v>
      </c>
      <c r="E11" s="185" t="n">
        <v>0.0906152777777778</v>
      </c>
      <c r="F11" s="186" t="n">
        <v>0.0893428004535147</v>
      </c>
      <c r="G11" s="177"/>
      <c r="H11" s="177"/>
      <c r="I11" s="177"/>
      <c r="J11" s="178" t="s">
        <v>154</v>
      </c>
      <c r="K11" s="178" t="n">
        <v>0.0899790391156463</v>
      </c>
      <c r="L11" s="178"/>
      <c r="M11" s="178" t="n">
        <v>0.00127247732426304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44442261904762</v>
      </c>
      <c r="F12" s="183" t="n">
        <v>0.0935841369047619</v>
      </c>
      <c r="G12" s="177"/>
      <c r="H12" s="177"/>
      <c r="I12" s="177"/>
      <c r="J12" s="178" t="s">
        <v>155</v>
      </c>
      <c r="K12" s="178" t="n">
        <v>0.094014181547619</v>
      </c>
      <c r="L12" s="178"/>
      <c r="M12" s="178" t="n">
        <v>0.000860089285714252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6</v>
      </c>
      <c r="D13" s="185" t="n">
        <v>0.0945499999999999</v>
      </c>
      <c r="E13" s="185" t="n">
        <v>0.0967872023809524</v>
      </c>
      <c r="F13" s="186" t="n">
        <v>0.0956937996031746</v>
      </c>
      <c r="G13" s="177"/>
      <c r="H13" s="177"/>
      <c r="I13" s="177"/>
      <c r="J13" s="178" t="s">
        <v>156</v>
      </c>
      <c r="K13" s="178" t="n">
        <v>0.0962405009920635</v>
      </c>
      <c r="L13" s="178"/>
      <c r="M13" s="178" t="n">
        <v>0.00109340277777779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0860416666667</v>
      </c>
      <c r="F14" s="183" t="n">
        <v>0.0994346875</v>
      </c>
      <c r="G14" s="177"/>
      <c r="H14" s="177"/>
      <c r="I14" s="177"/>
      <c r="J14" s="178" t="s">
        <v>157</v>
      </c>
      <c r="K14" s="178" t="n">
        <v>0.100147552083333</v>
      </c>
      <c r="L14" s="178"/>
      <c r="M14" s="178" t="n">
        <v>0.001425729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45</v>
      </c>
      <c r="D15" s="185" t="s">
        <v>153</v>
      </c>
      <c r="E15" s="185" t="n">
        <v>0.105779722222222</v>
      </c>
      <c r="F15" s="186" t="n">
        <v>0.104057388888889</v>
      </c>
      <c r="G15" s="177"/>
      <c r="H15" s="177"/>
      <c r="I15" s="177"/>
      <c r="J15" s="178" t="s">
        <v>158</v>
      </c>
      <c r="K15" s="178" t="n">
        <v>0.104918555555556</v>
      </c>
      <c r="L15" s="178"/>
      <c r="M15" s="178" t="n">
        <v>0.00172233333333334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3</v>
      </c>
      <c r="E16" s="182" t="n">
        <v>0.112566071428571</v>
      </c>
      <c r="F16" s="183" t="n">
        <v>0.110307142857143</v>
      </c>
      <c r="G16" s="177"/>
      <c r="H16" s="177"/>
      <c r="I16" s="177"/>
      <c r="J16" s="178" t="s">
        <v>159</v>
      </c>
      <c r="K16" s="178" t="n">
        <v>0.111436607142857</v>
      </c>
      <c r="L16" s="178"/>
      <c r="M16" s="178" t="n">
        <v>0.00225892857142858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977371440536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348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69333333333333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8716666666667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253.863363</v>
      </c>
      <c r="E28" s="207" t="n">
        <v>9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73.083765</v>
      </c>
      <c r="E29" s="210" t="n">
        <v>770.534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9788.577372</v>
      </c>
      <c r="E30" s="207" t="n">
        <v>48026.853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3</v>
      </c>
      <c r="E31" s="213" t="n">
        <v>1468.768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18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19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19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7</v>
      </c>
      <c r="D7" s="175" t="n">
        <v>0.0757645839131078</v>
      </c>
      <c r="E7" s="175" t="n">
        <v>0.0749255137344685</v>
      </c>
      <c r="F7" s="175" t="n">
        <v>0.07585</v>
      </c>
      <c r="G7" s="176" t="n">
        <v>0.0745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89</v>
      </c>
      <c r="E8" s="182" t="s">
        <v>153</v>
      </c>
      <c r="F8" s="182" t="n">
        <v>0.07835</v>
      </c>
      <c r="G8" s="183" t="n">
        <v>0.07723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n">
        <v>0.0865</v>
      </c>
      <c r="E9" s="264" t="n">
        <v>0.0777509319664492</v>
      </c>
      <c r="F9" s="264" t="n">
        <v>0.07983</v>
      </c>
      <c r="G9" s="265" t="n">
        <v>0.07872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56750264550265</v>
      </c>
      <c r="G10" s="270" t="n">
        <v>0.083991753590325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3</v>
      </c>
      <c r="E11" s="185" t="n">
        <v>0.0815</v>
      </c>
      <c r="F11" s="185" t="n">
        <v>0.0906152777777778</v>
      </c>
      <c r="G11" s="186" t="n">
        <v>0.0893428004535147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44442261904762</v>
      </c>
      <c r="G12" s="183" t="n">
        <v>0.0935841369047619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6</v>
      </c>
      <c r="D13" s="185" t="n">
        <v>0.0956</v>
      </c>
      <c r="E13" s="185" t="n">
        <v>0.0934999999999999</v>
      </c>
      <c r="F13" s="185" t="n">
        <v>0.0967872023809524</v>
      </c>
      <c r="G13" s="186" t="n">
        <v>0.0956937996031746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6</v>
      </c>
      <c r="F14" s="182" t="n">
        <v>0.100860416666667</v>
      </c>
      <c r="G14" s="183" t="n">
        <v>0.09943468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3</v>
      </c>
      <c r="E15" s="185" t="s">
        <v>153</v>
      </c>
      <c r="F15" s="185" t="n">
        <v>0.105779722222222</v>
      </c>
      <c r="G15" s="186" t="n">
        <v>0.104057388888889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3</v>
      </c>
      <c r="E16" s="261" t="s">
        <v>153</v>
      </c>
      <c r="F16" s="182" t="n">
        <v>0.112566071428571</v>
      </c>
      <c r="G16" s="183" t="n">
        <v>0.110307142857143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2666666666667</v>
      </c>
      <c r="E22" s="280"/>
      <c r="F22" s="281" t="n">
        <v>0.0756880762144054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08</v>
      </c>
      <c r="E23" s="283"/>
      <c r="F23" s="284" t="n">
        <v>0.075896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969333333333333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74333333333333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253.863363</v>
      </c>
      <c r="E28" s="293"/>
      <c r="F28" s="294" t="n">
        <v>9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73.083765</v>
      </c>
      <c r="E29" s="295"/>
      <c r="F29" s="296" t="n">
        <v>770.534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9788.577372</v>
      </c>
      <c r="E30" s="297"/>
      <c r="F30" s="298" t="n">
        <v>48026.853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3</v>
      </c>
      <c r="E31" s="295"/>
      <c r="F31" s="296" t="n">
        <v>1468.768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19T06:01:41Z</dcterms:modified>
  <cp:revision>0</cp:revision>
  <dc:subject/>
  <dc:title/>
</cp:coreProperties>
</file>