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75</c:v>
                </c:pt>
                <c:pt idx="1">
                  <c:v>0.077835</c:v>
                </c:pt>
                <c:pt idx="2">
                  <c:v>0.07931</c:v>
                </c:pt>
                <c:pt idx="3">
                  <c:v>0.0848110189909297</c:v>
                </c:pt>
                <c:pt idx="4">
                  <c:v>0.0899767573696145</c:v>
                </c:pt>
                <c:pt idx="5">
                  <c:v>0.0940446279761905</c:v>
                </c:pt>
                <c:pt idx="6">
                  <c:v>0.0962851438492064</c:v>
                </c:pt>
                <c:pt idx="7">
                  <c:v>0.100183489583333</c:v>
                </c:pt>
                <c:pt idx="8">
                  <c:v>0.104930361111111</c:v>
                </c:pt>
                <c:pt idx="9">
                  <c:v>0.111476488095238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725293"/>
        <c:axId val="61819559"/>
      </c:lineChart>
      <c:catAx>
        <c:axId val="1072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9559"/>
        <c:crossesAt val="0"/>
        <c:auto val="1"/>
        <c:lblAlgn val="ctr"/>
        <c:lblOffset val="100"/>
        <c:noMultiLvlLbl val="0"/>
      </c:catAx>
      <c:valAx>
        <c:axId val="6181955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529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1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1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17.455032060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1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4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28</v>
      </c>
      <c r="G10" s="46" t="n">
        <v>100.167129363165</v>
      </c>
      <c r="H10" s="47" t="n">
        <v>0.0781</v>
      </c>
      <c r="I10" s="46" t="n">
        <v>100.184624226562</v>
      </c>
      <c r="J10" s="47" t="n">
        <v>0.0759</v>
      </c>
      <c r="K10" s="48" t="n">
        <v>0.017494863396493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20</v>
      </c>
      <c r="G11" s="46" t="n">
        <v>99.6102760096665</v>
      </c>
      <c r="H11" s="47" t="n">
        <v>0.0788333333333333</v>
      </c>
      <c r="I11" s="46" t="n">
        <v>99.6701209299495</v>
      </c>
      <c r="J11" s="47" t="n">
        <v>0.0769666666666667</v>
      </c>
      <c r="K11" s="48" t="n">
        <v>0.059844920283055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37</v>
      </c>
      <c r="G12" s="46" t="n">
        <v>100.344579416294</v>
      </c>
      <c r="H12" s="47" t="n">
        <v>0.0795555555555556</v>
      </c>
      <c r="I12" s="46" t="n">
        <v>100.412923693222</v>
      </c>
      <c r="J12" s="47" t="n">
        <v>0.0776944444444444</v>
      </c>
      <c r="K12" s="48" t="n">
        <v>0.068344276928073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65</v>
      </c>
      <c r="G13" s="46" t="n">
        <v>98.8480894181701</v>
      </c>
      <c r="H13" s="47" t="n">
        <v>0.0795</v>
      </c>
      <c r="I13" s="46" t="n">
        <v>98.9266019658869</v>
      </c>
      <c r="J13" s="47" t="n">
        <v>0.0777</v>
      </c>
      <c r="K13" s="48" t="n">
        <v>0.07851254771672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40</v>
      </c>
      <c r="G14" s="46" t="n">
        <v>109.059007210969</v>
      </c>
      <c r="H14" s="47" t="n">
        <v>0.0806111111111111</v>
      </c>
      <c r="I14" s="46" t="n">
        <v>109.2062006634</v>
      </c>
      <c r="J14" s="47" t="n">
        <v>0.0784722222222222</v>
      </c>
      <c r="K14" s="48" t="n">
        <v>0.14719345243096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57</v>
      </c>
      <c r="G15" s="46" t="n">
        <v>101.941534173525</v>
      </c>
      <c r="H15" s="47" t="n">
        <v>0.0807222222222222</v>
      </c>
      <c r="I15" s="46" t="n">
        <v>102.086682815812</v>
      </c>
      <c r="J15" s="47" t="n">
        <v>0.0786111111111111</v>
      </c>
      <c r="K15" s="48" t="n">
        <v>0.14514864228705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18</v>
      </c>
      <c r="G16" s="46" t="n">
        <v>102.756994386239</v>
      </c>
      <c r="H16" s="47" t="n">
        <v>0.0813571428571429</v>
      </c>
      <c r="I16" s="46" t="n">
        <v>102.920509590842</v>
      </c>
      <c r="J16" s="47" t="n">
        <v>0.0794285714285714</v>
      </c>
      <c r="K16" s="48" t="n">
        <v>0.16351520460231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54</v>
      </c>
      <c r="G17" s="46" t="n">
        <v>103.483336188793</v>
      </c>
      <c r="H17" s="47" t="n">
        <v>0.0822083333333333</v>
      </c>
      <c r="I17" s="46" t="n">
        <v>103.689704979506</v>
      </c>
      <c r="J17" s="47" t="n">
        <v>0.0804791666666667</v>
      </c>
      <c r="K17" s="48" t="n">
        <v>0.20636879071278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85</v>
      </c>
      <c r="G18" s="46" t="n">
        <v>103.827266351506</v>
      </c>
      <c r="H18" s="47" t="n">
        <v>0.0827222222222222</v>
      </c>
      <c r="I18" s="46" t="n">
        <v>104.053123088491</v>
      </c>
      <c r="J18" s="47" t="n">
        <v>0.0809444444444445</v>
      </c>
      <c r="K18" s="48" t="n">
        <v>0.22585673698523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91</v>
      </c>
      <c r="G19" s="46" t="n">
        <v>114.200325848832</v>
      </c>
      <c r="H19" s="47" t="n">
        <v>0.0842857142857143</v>
      </c>
      <c r="I19" s="46" t="n">
        <v>114.452802677048</v>
      </c>
      <c r="J19" s="47" t="n">
        <v>0.0827428571428572</v>
      </c>
      <c r="K19" s="48" t="n">
        <v>0.25247682821586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36</v>
      </c>
      <c r="G20" s="46" t="n">
        <v>105.276798223452</v>
      </c>
      <c r="H20" s="47" t="n">
        <v>0.0841333333333333</v>
      </c>
      <c r="I20" s="46" t="n">
        <v>105.602006537718</v>
      </c>
      <c r="J20" s="47" t="n">
        <v>0.0821666666666667</v>
      </c>
      <c r="K20" s="48" t="n">
        <v>0.32520831426629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97</v>
      </c>
      <c r="G21" s="46" t="n">
        <v>98.7658874950905</v>
      </c>
      <c r="H21" s="47" t="n">
        <v>0.0850666666666667</v>
      </c>
      <c r="I21" s="46" t="n">
        <v>99.0985810325872</v>
      </c>
      <c r="J21" s="47" t="n">
        <v>0.0831333333333334</v>
      </c>
      <c r="K21" s="48" t="n">
        <v>0.33269353749668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28</v>
      </c>
      <c r="G22" s="46" t="n">
        <v>120.332189237017</v>
      </c>
      <c r="H22" s="47" t="n">
        <v>0.0867777777777778</v>
      </c>
      <c r="I22" s="46" t="n">
        <v>120.626500089466</v>
      </c>
      <c r="J22" s="47" t="n">
        <v>0.0853333333333333</v>
      </c>
      <c r="K22" s="48" t="n">
        <v>0.29431085244837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58</v>
      </c>
      <c r="G23" s="46" t="n">
        <v>103.004588535546</v>
      </c>
      <c r="H23" s="47" t="n">
        <v>0.0868</v>
      </c>
      <c r="I23" s="46" t="n">
        <v>103.363977628333</v>
      </c>
      <c r="J23" s="47" t="n">
        <v>0.0849142857142857</v>
      </c>
      <c r="K23" s="48" t="n">
        <v>0.35938909278750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19</v>
      </c>
      <c r="G24" s="46" t="n">
        <v>105.025587264197</v>
      </c>
      <c r="H24" s="47" t="n">
        <v>0.0872</v>
      </c>
      <c r="I24" s="46" t="n">
        <v>105.413224613394</v>
      </c>
      <c r="J24" s="47" t="n">
        <v>0.0853285714285714</v>
      </c>
      <c r="K24" s="48" t="n">
        <v>0.38763734919706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50</v>
      </c>
      <c r="G25" s="46" t="n">
        <v>118.818605630239</v>
      </c>
      <c r="H25" s="47" t="n">
        <v>0.0885</v>
      </c>
      <c r="I25" s="46" t="n">
        <v>119.179789452865</v>
      </c>
      <c r="J25" s="47" t="n">
        <v>0.0869428571428571</v>
      </c>
      <c r="K25" s="48" t="n">
        <v>0.36118382262600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81</v>
      </c>
      <c r="G26" s="46" t="n">
        <v>103.933771288866</v>
      </c>
      <c r="H26" s="47" t="n">
        <v>0.0889285714285714</v>
      </c>
      <c r="I26" s="46" t="n">
        <v>104.221609658184</v>
      </c>
      <c r="J26" s="47" t="n">
        <v>0.0876122448979592</v>
      </c>
      <c r="K26" s="48" t="n">
        <v>0.287838369317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10</v>
      </c>
      <c r="G27" s="46" t="n">
        <v>104.006460611967</v>
      </c>
      <c r="H27" s="47" t="n">
        <v>0.089225</v>
      </c>
      <c r="I27" s="46" t="n">
        <v>104.263888329597</v>
      </c>
      <c r="J27" s="47" t="n">
        <v>0.0880821428571428</v>
      </c>
      <c r="K27" s="48" t="n">
        <v>0.25742771762955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57</v>
      </c>
      <c r="G28" s="46" t="n">
        <v>100.01475462081</v>
      </c>
      <c r="H28" s="47" t="n">
        <v>0.0898555555555556</v>
      </c>
      <c r="I28" s="46" t="n">
        <v>100.315287402258</v>
      </c>
      <c r="J28" s="47" t="n">
        <v>0.088547619047619</v>
      </c>
      <c r="K28" s="48" t="n">
        <v>0.30053278144792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18</v>
      </c>
      <c r="G29" s="46" t="n">
        <v>99.9412655998954</v>
      </c>
      <c r="H29" s="47" t="n">
        <v>0.0901428571428571</v>
      </c>
      <c r="I29" s="46" t="n">
        <v>100.270346387383</v>
      </c>
      <c r="J29" s="47" t="n">
        <v>0.0887857142857143</v>
      </c>
      <c r="K29" s="48" t="n">
        <v>0.32908078748710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80</v>
      </c>
      <c r="G30" s="46" t="n">
        <v>106.188696319123</v>
      </c>
      <c r="H30" s="47" t="n">
        <v>0.090625</v>
      </c>
      <c r="I30" s="46" t="n">
        <v>106.586085481125</v>
      </c>
      <c r="J30" s="47" t="n">
        <v>0.089125</v>
      </c>
      <c r="K30" s="48" t="n">
        <v>0.39738916200202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24</v>
      </c>
      <c r="G31" s="46" t="n">
        <v>105.023422307793</v>
      </c>
      <c r="H31" s="47" t="n">
        <v>0.0908571428571429</v>
      </c>
      <c r="I31" s="46" t="n">
        <v>105.412490450004</v>
      </c>
      <c r="J31" s="47" t="n">
        <v>0.0894285714285714</v>
      </c>
      <c r="K31" s="48" t="n">
        <v>0.38906814221017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85</v>
      </c>
      <c r="G32" s="46" t="n">
        <v>106.539936191134</v>
      </c>
      <c r="H32" s="47" t="n">
        <v>0.0911388888888889</v>
      </c>
      <c r="I32" s="46" t="n">
        <v>106.849884006047</v>
      </c>
      <c r="J32" s="47" t="n">
        <v>0.0900611111111111</v>
      </c>
      <c r="K32" s="48" t="n">
        <v>0.309947814913102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02</v>
      </c>
      <c r="G33" s="46" t="n">
        <v>110.42059585046</v>
      </c>
      <c r="H33" s="47" t="n">
        <v>0.0924</v>
      </c>
      <c r="I33" s="46" t="n">
        <v>110.71771407416</v>
      </c>
      <c r="J33" s="47" t="n">
        <v>0.0914</v>
      </c>
      <c r="K33" s="48" t="n">
        <v>0.29711822370003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22</v>
      </c>
      <c r="G34" s="46" t="n">
        <v>111.247544124192</v>
      </c>
      <c r="H34" s="47" t="n">
        <v>0.09265</v>
      </c>
      <c r="I34" s="46" t="n">
        <v>111.506586144771</v>
      </c>
      <c r="J34" s="47" t="n">
        <v>0.09185</v>
      </c>
      <c r="K34" s="48" t="n">
        <v>0.25904202057920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67</v>
      </c>
      <c r="G35" s="46" t="n">
        <v>107.139068320521</v>
      </c>
      <c r="H35" s="47" t="n">
        <v>0.0943125</v>
      </c>
      <c r="I35" s="46" t="n">
        <v>107.42666346751</v>
      </c>
      <c r="J35" s="47" t="n">
        <v>0.093425</v>
      </c>
      <c r="K35" s="48" t="n">
        <v>0.28759514698941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97</v>
      </c>
      <c r="G36" s="46" t="n">
        <v>133.19334159773</v>
      </c>
      <c r="H36" s="47" t="n">
        <v>0.09445</v>
      </c>
      <c r="I36" s="46" t="n">
        <v>133.612952211128</v>
      </c>
      <c r="J36" s="47" t="n">
        <v>0.09335</v>
      </c>
      <c r="K36" s="48" t="n">
        <v>0.41961061339844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59</v>
      </c>
      <c r="G37" s="46" t="n">
        <v>104.846135013255</v>
      </c>
      <c r="H37" s="47" t="n">
        <v>0.09513</v>
      </c>
      <c r="I37" s="46" t="n">
        <v>105.121983383965</v>
      </c>
      <c r="J37" s="47" t="n">
        <v>0.09431</v>
      </c>
      <c r="K37" s="48" t="n">
        <v>0.27584837071044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89</v>
      </c>
      <c r="G38" s="46" t="n">
        <v>102.776349382034</v>
      </c>
      <c r="H38" s="47" t="n">
        <v>0.0950785714285714</v>
      </c>
      <c r="I38" s="46" t="n">
        <v>103.086674121167</v>
      </c>
      <c r="J38" s="47" t="n">
        <v>0.0941607142857143</v>
      </c>
      <c r="K38" s="48" t="n">
        <v>0.31032473913317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50</v>
      </c>
      <c r="G39" s="46" t="n">
        <v>104.962100371864</v>
      </c>
      <c r="H39" s="47" t="n">
        <v>0.0954125</v>
      </c>
      <c r="I39" s="46" t="n">
        <v>105.318399874245</v>
      </c>
      <c r="J39" s="47" t="n">
        <v>0.09440625</v>
      </c>
      <c r="K39" s="48" t="n">
        <v>0.35629950238059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01</v>
      </c>
      <c r="G40" s="46" t="n">
        <v>104.86126300976</v>
      </c>
      <c r="H40" s="47" t="n">
        <v>0.09671875</v>
      </c>
      <c r="I40" s="46" t="n">
        <v>105.293098364424</v>
      </c>
      <c r="J40" s="47" t="n">
        <v>0.095584375</v>
      </c>
      <c r="K40" s="48" t="n">
        <v>0.43183535466421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48</v>
      </c>
      <c r="G41" s="46" t="n">
        <v>100.240535491593</v>
      </c>
      <c r="H41" s="47" t="n">
        <v>0.0967857142857143</v>
      </c>
      <c r="I41" s="46" t="n">
        <v>100.672551324879</v>
      </c>
      <c r="J41" s="47" t="n">
        <v>0.0956428571428571</v>
      </c>
      <c r="K41" s="48" t="n">
        <v>0.432015833286002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54</v>
      </c>
      <c r="G42" s="46" t="n">
        <v>105.048403678839</v>
      </c>
      <c r="H42" s="47" t="n">
        <v>0.097125</v>
      </c>
      <c r="I42" s="46" t="n">
        <v>105.566097651241</v>
      </c>
      <c r="J42" s="47" t="n">
        <v>0.0958541666666667</v>
      </c>
      <c r="K42" s="48" t="n">
        <v>0.51769397240154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05</v>
      </c>
      <c r="G43" s="46" t="n">
        <v>105.078992110967</v>
      </c>
      <c r="H43" s="47" t="n">
        <v>0.10025</v>
      </c>
      <c r="I43" s="46" t="n">
        <v>105.656232634872</v>
      </c>
      <c r="J43" s="47" t="n">
        <v>0.09890625</v>
      </c>
      <c r="K43" s="48" t="n">
        <v>0.57724052390554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66</v>
      </c>
      <c r="G44" s="46" t="n">
        <v>133.774813581287</v>
      </c>
      <c r="H44" s="47" t="n">
        <v>0.10025</v>
      </c>
      <c r="I44" s="46" t="n">
        <v>134.486114511163</v>
      </c>
      <c r="J44" s="47" t="n">
        <v>0.098875</v>
      </c>
      <c r="K44" s="48" t="n">
        <v>0.7113009298752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66</v>
      </c>
      <c r="G45" s="46" t="n">
        <v>108.616612665259</v>
      </c>
      <c r="H45" s="47" t="n">
        <v>0.1009</v>
      </c>
      <c r="I45" s="46" t="n">
        <v>109.337289038957</v>
      </c>
      <c r="J45" s="47" t="n">
        <v>0.0994</v>
      </c>
      <c r="K45" s="48" t="n">
        <v>0.72067637369771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97</v>
      </c>
      <c r="G46" s="46" t="n">
        <v>89.8317538432865</v>
      </c>
      <c r="H46" s="47" t="n">
        <v>0.102266666666667</v>
      </c>
      <c r="I46" s="46" t="n">
        <v>90.5369639933244</v>
      </c>
      <c r="J46" s="47" t="n">
        <v>0.10062</v>
      </c>
      <c r="K46" s="48" t="n">
        <v>0.70521015003785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79</v>
      </c>
      <c r="G47" s="46" t="n">
        <v>136.756704422783</v>
      </c>
      <c r="H47" s="47" t="n">
        <v>0.103233333333333</v>
      </c>
      <c r="I47" s="46" t="n">
        <v>137.708026151431</v>
      </c>
      <c r="J47" s="47" t="n">
        <v>0.10164</v>
      </c>
      <c r="K47" s="48" t="n">
        <v>0.95132172864720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71</v>
      </c>
      <c r="G48" s="46" t="n">
        <v>93.1640359702571</v>
      </c>
      <c r="H48" s="47" t="n">
        <v>0.103916666666667</v>
      </c>
      <c r="I48" s="46" t="n">
        <v>93.9260855060318</v>
      </c>
      <c r="J48" s="47" t="n">
        <v>0.1023</v>
      </c>
      <c r="K48" s="48" t="n">
        <v>0.76204953577470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46</v>
      </c>
      <c r="G49" s="46" t="n">
        <v>105.390699892103</v>
      </c>
      <c r="H49" s="47" t="n">
        <v>0.104144444444444</v>
      </c>
      <c r="I49" s="46" t="n">
        <v>106.006597219777</v>
      </c>
      <c r="J49" s="47" t="n">
        <v>0.10296</v>
      </c>
      <c r="K49" s="48" t="n">
        <v>0.61589732767420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77</v>
      </c>
      <c r="G50" s="46" t="n">
        <v>103.012589320437</v>
      </c>
      <c r="H50" s="47" t="n">
        <v>0.10592</v>
      </c>
      <c r="I50" s="46" t="n">
        <v>104.002288628341</v>
      </c>
      <c r="J50" s="47" t="n">
        <v>0.103996</v>
      </c>
      <c r="K50" s="48" t="n">
        <v>0.98969930790386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14</v>
      </c>
      <c r="G51" s="46" t="n">
        <v>91.3707194635101</v>
      </c>
      <c r="H51" s="47" t="n">
        <v>0.10665</v>
      </c>
      <c r="I51" s="46" t="n">
        <v>92.2766987527981</v>
      </c>
      <c r="J51" s="47" t="n">
        <v>0.104803333333333</v>
      </c>
      <c r="K51" s="48" t="n">
        <v>0.90597928928792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44</v>
      </c>
      <c r="G52" s="46" t="n">
        <v>113.297451063958</v>
      </c>
      <c r="H52" s="47" t="n">
        <v>0.10684</v>
      </c>
      <c r="I52" s="46" t="n">
        <v>114.384650765175</v>
      </c>
      <c r="J52" s="47" t="n">
        <v>0.104932</v>
      </c>
      <c r="K52" s="48" t="n">
        <v>1.0871997012168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67</v>
      </c>
      <c r="G53" s="46" t="n">
        <v>90.778680296685</v>
      </c>
      <c r="H53" s="47" t="n">
        <v>0.10725</v>
      </c>
      <c r="I53" s="46" t="n">
        <v>91.6606420579545</v>
      </c>
      <c r="J53" s="47" t="n">
        <v>0.1055</v>
      </c>
      <c r="K53" s="48" t="n">
        <v>0.88196176126953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28</v>
      </c>
      <c r="G54" s="46" t="n">
        <v>112.891992322254</v>
      </c>
      <c r="H54" s="47" t="n">
        <v>0.10845</v>
      </c>
      <c r="I54" s="46" t="n">
        <v>114.129274474269</v>
      </c>
      <c r="J54" s="47" t="n">
        <v>0.10635</v>
      </c>
      <c r="K54" s="48" t="n">
        <v>1.2372821520156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85</v>
      </c>
      <c r="G55" s="46" t="n">
        <v>96.4547630301206</v>
      </c>
      <c r="H55" s="47" t="n">
        <v>0.108775</v>
      </c>
      <c r="I55" s="46" t="n">
        <v>97.3490640699832</v>
      </c>
      <c r="J55" s="47" t="n">
        <v>0.1071625</v>
      </c>
      <c r="K55" s="48" t="n">
        <v>0.89430103986258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66</v>
      </c>
      <c r="G56" s="46" t="n">
        <v>99.8845885885432</v>
      </c>
      <c r="H56" s="47" t="n">
        <v>0.1152</v>
      </c>
      <c r="I56" s="46" t="n">
        <v>101.579593488541</v>
      </c>
      <c r="J56" s="47" t="n">
        <v>0.11225</v>
      </c>
      <c r="K56" s="48" t="n">
        <v>1.6950048999974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58</v>
      </c>
      <c r="G57" s="46" t="n">
        <v>96.0040132476928</v>
      </c>
      <c r="H57" s="47" t="n">
        <v>0.113828571428571</v>
      </c>
      <c r="I57" s="46" t="n">
        <v>97.2480123641463</v>
      </c>
      <c r="J57" s="47" t="n">
        <v>0.111642857142857</v>
      </c>
      <c r="K57" s="48" t="n">
        <v>1.2439991164535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05</v>
      </c>
      <c r="G58" s="46" t="n">
        <v>94.5140349547901</v>
      </c>
      <c r="H58" s="47" t="n">
        <v>0.1161</v>
      </c>
      <c r="I58" s="46" t="n">
        <v>96.4601570462273</v>
      </c>
      <c r="J58" s="47" t="n">
        <v>0.11295</v>
      </c>
      <c r="K58" s="48" t="n">
        <v>1.9461220914372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80</v>
      </c>
      <c r="G59" s="46" t="n">
        <v>96.0316578945563</v>
      </c>
      <c r="H59" s="47" t="n">
        <v>0.110625</v>
      </c>
      <c r="I59" s="46" t="n">
        <v>96.8889170143696</v>
      </c>
      <c r="J59" s="47" t="n">
        <v>0.109375</v>
      </c>
      <c r="K59" s="48" t="n">
        <v>0.85725911981337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85</v>
      </c>
      <c r="G60" s="46" t="n">
        <v>106.418288155548</v>
      </c>
      <c r="H60" s="47" t="n">
        <v>0.111125</v>
      </c>
      <c r="I60" s="46" t="n">
        <v>107.428288062755</v>
      </c>
      <c r="J60" s="47" t="n">
        <v>0.1098125</v>
      </c>
      <c r="K60" s="48" t="n">
        <v>1.0099999072075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66</v>
      </c>
      <c r="G61" s="46" t="n">
        <v>83.0151471129982</v>
      </c>
      <c r="H61" s="47" t="n">
        <v>0.11225</v>
      </c>
      <c r="I61" s="46" t="n">
        <v>83.9295319071531</v>
      </c>
      <c r="J61" s="47" t="n">
        <v>0.110875</v>
      </c>
      <c r="K61" s="48" t="n">
        <v>0.91438479415485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80</v>
      </c>
      <c r="G62" s="46" t="n">
        <v>117.14320798907</v>
      </c>
      <c r="H62" s="47" t="n">
        <v>0.112625</v>
      </c>
      <c r="I62" s="46" t="n">
        <v>118.400626150441</v>
      </c>
      <c r="J62" s="47" t="n">
        <v>0.1112</v>
      </c>
      <c r="K62" s="48" t="n">
        <v>1.2574181613709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32</v>
      </c>
      <c r="G63" s="46" t="n">
        <v>116.82329728263</v>
      </c>
      <c r="H63" s="47" t="n">
        <v>0.113125</v>
      </c>
      <c r="I63" s="46" t="n">
        <v>118.531388696442</v>
      </c>
      <c r="J63" s="47" t="n">
        <v>0.1112</v>
      </c>
      <c r="K63" s="48" t="n">
        <v>1.7080914138119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05</v>
      </c>
      <c r="G64" s="46" t="n">
        <v>108.519199302553</v>
      </c>
      <c r="H64" s="47" t="n">
        <v>0.114</v>
      </c>
      <c r="I64" s="46" t="n">
        <v>110.030552700124</v>
      </c>
      <c r="J64" s="47" t="n">
        <v>0.1122</v>
      </c>
      <c r="K64" s="48" t="n">
        <v>1.5113533975707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44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41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75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36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71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32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46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66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42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63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77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36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73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32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66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27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63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24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38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58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34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54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66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97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27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58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32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81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46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11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77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42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07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72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01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32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62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93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23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17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3964264677</v>
      </c>
      <c r="F11" s="125" t="n">
        <v>0.0744</v>
      </c>
      <c r="G11" s="127" t="n">
        <v>0.0325179051112912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1629373965</v>
      </c>
      <c r="D12" s="121" t="n">
        <v>0.07645</v>
      </c>
      <c r="E12" s="122" t="n">
        <v>97.5839919359163</v>
      </c>
      <c r="F12" s="121" t="n">
        <v>0.0751</v>
      </c>
      <c r="G12" s="123" t="n">
        <v>0.042362561951307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24144070688</v>
      </c>
      <c r="D13" s="125" t="n">
        <v>0.0773125</v>
      </c>
      <c r="E13" s="126" t="n">
        <v>96.9651764486504</v>
      </c>
      <c r="F13" s="125" t="n">
        <v>0.07595</v>
      </c>
      <c r="G13" s="127" t="n">
        <v>0.0527620415816728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287935796149</v>
      </c>
      <c r="D14" s="121" t="n">
        <v>0.07838</v>
      </c>
      <c r="E14" s="122" t="n">
        <v>96.2792869556008</v>
      </c>
      <c r="F14" s="121" t="n">
        <v>0.07729</v>
      </c>
      <c r="G14" s="123" t="n">
        <v>0.0504933759859227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19922542483</v>
      </c>
      <c r="D15" s="125" t="n">
        <v>0.0784125</v>
      </c>
      <c r="E15" s="126" t="n">
        <v>95.7347411249753</v>
      </c>
      <c r="F15" s="125" t="n">
        <v>0.077225</v>
      </c>
      <c r="G15" s="127" t="n">
        <v>0.062748870726935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7394043558</v>
      </c>
      <c r="D16" s="121" t="n">
        <v>0.078525</v>
      </c>
      <c r="E16" s="122" t="n">
        <v>95.1482247275598</v>
      </c>
      <c r="F16" s="121" t="n">
        <v>0.0773375</v>
      </c>
      <c r="G16" s="123" t="n">
        <v>0.070830684001805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77946571195</v>
      </c>
      <c r="D17" s="125" t="n">
        <v>0.07895</v>
      </c>
      <c r="E17" s="126" t="n">
        <v>94.5472963759034</v>
      </c>
      <c r="F17" s="125" t="n">
        <v>0.07775</v>
      </c>
      <c r="G17" s="127" t="n">
        <v>0.079501718783888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24601901836</v>
      </c>
      <c r="F18" s="121" t="n">
        <v>0.0779625</v>
      </c>
      <c r="G18" s="123" t="n">
        <v>0.0845144150135866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007976705559</v>
      </c>
      <c r="D19" s="125" t="n">
        <v>0.0792</v>
      </c>
      <c r="E19" s="126" t="n">
        <v>93.3876897578847</v>
      </c>
      <c r="F19" s="125" t="n">
        <v>0.0781</v>
      </c>
      <c r="G19" s="127" t="n">
        <v>0.0868920873288062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45968921897</v>
      </c>
      <c r="D20" s="131" t="n">
        <v>0.07986</v>
      </c>
      <c r="E20" s="132" t="n">
        <v>92.6990248062591</v>
      </c>
      <c r="F20" s="131" t="n">
        <v>0.07876</v>
      </c>
      <c r="G20" s="133" t="n">
        <v>0.0944279140693283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16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17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17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50197603750623</v>
      </c>
      <c r="E7" s="175" t="n">
        <v>0.07575</v>
      </c>
      <c r="F7" s="176" t="n">
        <v>0.0744</v>
      </c>
      <c r="G7" s="177"/>
      <c r="H7" s="177"/>
      <c r="I7" s="177"/>
      <c r="J7" s="178" t="s">
        <v>148</v>
      </c>
      <c r="K7" s="178" t="n">
        <v>0.075075</v>
      </c>
      <c r="L7" s="178"/>
      <c r="M7" s="178" t="n">
        <v>0.00135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85</v>
      </c>
      <c r="E8" s="182" t="n">
        <v>0.07838</v>
      </c>
      <c r="F8" s="183" t="n">
        <v>0.07729</v>
      </c>
      <c r="G8" s="177"/>
      <c r="H8" s="177"/>
      <c r="I8" s="177"/>
      <c r="J8" s="178" t="s">
        <v>149</v>
      </c>
      <c r="K8" s="178" t="n">
        <v>0.077835</v>
      </c>
      <c r="L8" s="178"/>
      <c r="M8" s="178" t="n">
        <v>0.00108999999999999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85</v>
      </c>
      <c r="E9" s="185" t="n">
        <v>0.07986</v>
      </c>
      <c r="F9" s="186" t="n">
        <v>0.07876</v>
      </c>
      <c r="G9" s="177"/>
      <c r="H9" s="177"/>
      <c r="I9" s="177"/>
      <c r="J9" s="178" t="s">
        <v>150</v>
      </c>
      <c r="K9" s="178" t="n">
        <v>0.07931</v>
      </c>
      <c r="L9" s="178"/>
      <c r="M9" s="178" t="n">
        <v>0.001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77</v>
      </c>
      <c r="E10" s="182" t="n">
        <v>0.0856622619047619</v>
      </c>
      <c r="F10" s="183" t="n">
        <v>0.0839597760770975</v>
      </c>
      <c r="G10" s="177"/>
      <c r="H10" s="177"/>
      <c r="I10" s="177"/>
      <c r="J10" s="178" t="s">
        <v>152</v>
      </c>
      <c r="K10" s="178" t="n">
        <v>0.0848110189909297</v>
      </c>
      <c r="L10" s="178"/>
      <c r="M10" s="178" t="n">
        <v>0.00170248582766441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89327959523794</v>
      </c>
      <c r="E11" s="185" t="n">
        <v>0.0906063492063492</v>
      </c>
      <c r="F11" s="186" t="n">
        <v>0.0893471655328798</v>
      </c>
      <c r="G11" s="177"/>
      <c r="H11" s="177"/>
      <c r="I11" s="177"/>
      <c r="J11" s="178" t="s">
        <v>153</v>
      </c>
      <c r="K11" s="178" t="n">
        <v>0.0899767573696145</v>
      </c>
      <c r="L11" s="178"/>
      <c r="M11" s="178" t="n">
        <v>0.0012591836734694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45055952380952</v>
      </c>
      <c r="F12" s="183" t="n">
        <v>0.0935836607142857</v>
      </c>
      <c r="G12" s="177"/>
      <c r="H12" s="177"/>
      <c r="I12" s="177"/>
      <c r="J12" s="178" t="s">
        <v>154</v>
      </c>
      <c r="K12" s="178" t="n">
        <v>0.0940446279761905</v>
      </c>
      <c r="L12" s="178"/>
      <c r="M12" s="178" t="n">
        <v>0.000921934523809509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45499999999999</v>
      </c>
      <c r="E13" s="185" t="n">
        <v>0.0968764880952381</v>
      </c>
      <c r="F13" s="186" t="n">
        <v>0.0956937996031746</v>
      </c>
      <c r="G13" s="177"/>
      <c r="H13" s="177"/>
      <c r="I13" s="177"/>
      <c r="J13" s="178" t="s">
        <v>155</v>
      </c>
      <c r="K13" s="178" t="n">
        <v>0.0962851438492064</v>
      </c>
      <c r="L13" s="178"/>
      <c r="M13" s="178" t="n">
        <v>0.00118268849206349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0916666666667</v>
      </c>
      <c r="F14" s="183" t="n">
        <v>0.0994503125</v>
      </c>
      <c r="G14" s="177"/>
      <c r="H14" s="177"/>
      <c r="I14" s="177"/>
      <c r="J14" s="178" t="s">
        <v>156</v>
      </c>
      <c r="K14" s="178" t="n">
        <v>0.100183489583333</v>
      </c>
      <c r="L14" s="178"/>
      <c r="M14" s="178" t="n">
        <v>0.001466354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s">
        <v>158</v>
      </c>
      <c r="E15" s="185" t="n">
        <v>0.105800555555556</v>
      </c>
      <c r="F15" s="186" t="n">
        <v>0.104060166666667</v>
      </c>
      <c r="G15" s="177"/>
      <c r="H15" s="177"/>
      <c r="I15" s="177"/>
      <c r="J15" s="178" t="s">
        <v>157</v>
      </c>
      <c r="K15" s="178" t="n">
        <v>0.104930361111111</v>
      </c>
      <c r="L15" s="178"/>
      <c r="M15" s="178" t="n">
        <v>0.00174038888888889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8</v>
      </c>
      <c r="E16" s="182" t="n">
        <v>0.11260119047619</v>
      </c>
      <c r="F16" s="183" t="n">
        <v>0.110351785714286</v>
      </c>
      <c r="G16" s="177"/>
      <c r="H16" s="177"/>
      <c r="I16" s="177"/>
      <c r="J16" s="178" t="s">
        <v>159</v>
      </c>
      <c r="K16" s="178" t="n">
        <v>0.111476488095238</v>
      </c>
      <c r="L16" s="178"/>
      <c r="M16" s="178" t="n">
        <v>0.00224940476190476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60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9829203872932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24833333333333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86666666666667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7347944583595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1017.471401</v>
      </c>
      <c r="E28" s="207" t="n">
        <v>1053.941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30.140179</v>
      </c>
      <c r="E29" s="210" t="n">
        <v>1621.71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8528.295665</v>
      </c>
      <c r="E30" s="207" t="n">
        <v>44576.221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5</v>
      </c>
      <c r="E31" s="213" t="n">
        <v>4344.378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16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17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17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78118827902064</v>
      </c>
      <c r="E7" s="175" t="n">
        <v>0.0722276379599183</v>
      </c>
      <c r="F7" s="175" t="n">
        <v>0.07575</v>
      </c>
      <c r="G7" s="176" t="n">
        <v>0.0744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835</v>
      </c>
      <c r="E8" s="182" t="n">
        <v>0.0735</v>
      </c>
      <c r="F8" s="182" t="n">
        <v>0.07838</v>
      </c>
      <c r="G8" s="183" t="n">
        <v>0.07729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s">
        <v>158</v>
      </c>
      <c r="E9" s="264" t="n">
        <v>0.0785</v>
      </c>
      <c r="F9" s="264" t="n">
        <v>0.07986</v>
      </c>
      <c r="G9" s="265" t="n">
        <v>0.07876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925</v>
      </c>
      <c r="E10" s="269" t="n">
        <v>0.0829</v>
      </c>
      <c r="F10" s="269" t="n">
        <v>0.0856622619047619</v>
      </c>
      <c r="G10" s="270" t="n">
        <v>0.0839597760770975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91</v>
      </c>
      <c r="E11" s="185" t="n">
        <v>0.0887655919047587</v>
      </c>
      <c r="F11" s="185" t="n">
        <v>0.0906063492063492</v>
      </c>
      <c r="G11" s="186" t="n">
        <v>0.0893471655328798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45055952380952</v>
      </c>
      <c r="G12" s="183" t="n">
        <v>0.0935836607142857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n">
        <v>0.0956</v>
      </c>
      <c r="E13" s="185" t="n">
        <v>0.0934999999999999</v>
      </c>
      <c r="F13" s="185" t="n">
        <v>0.0968764880952381</v>
      </c>
      <c r="G13" s="186" t="n">
        <v>0.0956937996031746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0916666666667</v>
      </c>
      <c r="G14" s="183" t="n">
        <v>0.09945031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8</v>
      </c>
      <c r="E15" s="185" t="s">
        <v>158</v>
      </c>
      <c r="F15" s="185" t="n">
        <v>0.105800555555556</v>
      </c>
      <c r="G15" s="186" t="n">
        <v>0.104060166666667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8</v>
      </c>
      <c r="E16" s="261" t="s">
        <v>158</v>
      </c>
      <c r="F16" s="182" t="n">
        <v>0.11260119047619</v>
      </c>
      <c r="G16" s="183" t="n">
        <v>0.110351785714286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3</v>
      </c>
      <c r="E22" s="280"/>
      <c r="F22" s="281" t="n">
        <v>0.0756658407745864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08</v>
      </c>
      <c r="E23" s="283"/>
      <c r="F23" s="284" t="n">
        <v>0.0741666666666667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986666666666667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46958891671907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1017.471401</v>
      </c>
      <c r="E28" s="293"/>
      <c r="F28" s="294" t="n">
        <v>1053.941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30.140179</v>
      </c>
      <c r="E29" s="295"/>
      <c r="F29" s="296" t="n">
        <v>1621.71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8528.295665</v>
      </c>
      <c r="E30" s="297"/>
      <c r="F30" s="298" t="n">
        <v>44576.221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5</v>
      </c>
      <c r="E31" s="295"/>
      <c r="F31" s="296" t="n">
        <v>4344.378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ANS</cp:lastModifiedBy>
  <cp:lastPrinted>2023-07-31T08:00:07Z</cp:lastPrinted>
  <dcterms:modified xsi:type="dcterms:W3CDTF">2025-09-17T05:26:30Z</dcterms:modified>
  <cp:revision>0</cp:revision>
  <dc:subject/>
  <dc:title/>
</cp:coreProperties>
</file>