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075</c:v>
                </c:pt>
                <c:pt idx="1">
                  <c:v>0.07776</c:v>
                </c:pt>
                <c:pt idx="2">
                  <c:v>0.07931</c:v>
                </c:pt>
                <c:pt idx="3">
                  <c:v>0.084808241213152</c:v>
                </c:pt>
                <c:pt idx="4">
                  <c:v>0.0899919359410431</c:v>
                </c:pt>
                <c:pt idx="5">
                  <c:v>0.0940634970238095</c:v>
                </c:pt>
                <c:pt idx="6">
                  <c:v>0.0964579613095238</c:v>
                </c:pt>
                <c:pt idx="7">
                  <c:v>0.101689739583333</c:v>
                </c:pt>
                <c:pt idx="8">
                  <c:v>0.106966819444444</c:v>
                </c:pt>
                <c:pt idx="9">
                  <c:v>0.112528571428571</c:v>
                </c:pt>
                <c:pt idx="10">
                  <c:v>0.111664583333333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13133"/>
        <c:axId val="98268006"/>
      </c:lineChart>
      <c:catAx>
        <c:axId val="8713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68006"/>
        <c:crossesAt val="0"/>
        <c:auto val="1"/>
        <c:lblAlgn val="ctr"/>
        <c:lblOffset val="100"/>
        <c:noMultiLvlLbl val="0"/>
      </c:catAx>
      <c:valAx>
        <c:axId val="98268006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313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15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1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16.4886515046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1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44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29</v>
      </c>
      <c r="G10" s="46" t="n">
        <v>100.173235478449</v>
      </c>
      <c r="H10" s="47" t="n">
        <v>0.0781</v>
      </c>
      <c r="I10" s="46" t="n">
        <v>100.191347581303</v>
      </c>
      <c r="J10" s="47" t="n">
        <v>0.0759</v>
      </c>
      <c r="K10" s="48" t="n">
        <v>0.018112102853621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21</v>
      </c>
      <c r="G11" s="46" t="n">
        <v>99.6075738013989</v>
      </c>
      <c r="H11" s="47" t="n">
        <v>0.0788333333333333</v>
      </c>
      <c r="I11" s="46" t="n">
        <v>99.6678925223844</v>
      </c>
      <c r="J11" s="47" t="n">
        <v>0.0769666666666667</v>
      </c>
      <c r="K11" s="48" t="n">
        <v>0.0603187209855207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38</v>
      </c>
      <c r="G12" s="46" t="n">
        <v>100.347730215245</v>
      </c>
      <c r="H12" s="47" t="n">
        <v>0.0795555555555556</v>
      </c>
      <c r="I12" s="46" t="n">
        <v>100.416544783748</v>
      </c>
      <c r="J12" s="47" t="n">
        <v>0.0776944444444444</v>
      </c>
      <c r="K12" s="48" t="n">
        <v>0.0688145685033135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66</v>
      </c>
      <c r="G13" s="46" t="n">
        <v>98.8418735276703</v>
      </c>
      <c r="H13" s="47" t="n">
        <v>0.0795</v>
      </c>
      <c r="I13" s="46" t="n">
        <v>98.9208288048971</v>
      </c>
      <c r="J13" s="47" t="n">
        <v>0.0777</v>
      </c>
      <c r="K13" s="48" t="n">
        <v>0.078955277226796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41</v>
      </c>
      <c r="G14" s="46" t="n">
        <v>109.095089222234</v>
      </c>
      <c r="H14" s="47" t="n">
        <v>0.0806111111111111</v>
      </c>
      <c r="I14" s="46" t="n">
        <v>109.242904101076</v>
      </c>
      <c r="J14" s="47" t="n">
        <v>0.0784722222222222</v>
      </c>
      <c r="K14" s="48" t="n">
        <v>0.147814878842311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58</v>
      </c>
      <c r="G15" s="46" t="n">
        <v>101.948847870785</v>
      </c>
      <c r="H15" s="47" t="n">
        <v>0.0807222222222222</v>
      </c>
      <c r="I15" s="46" t="n">
        <v>102.09454929883</v>
      </c>
      <c r="J15" s="47" t="n">
        <v>0.0786111111111111</v>
      </c>
      <c r="K15" s="48" t="n">
        <v>0.14570142804561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19</v>
      </c>
      <c r="G16" s="46" t="n">
        <v>102.765661016492</v>
      </c>
      <c r="H16" s="47" t="n">
        <v>0.0813571428571429</v>
      </c>
      <c r="I16" s="46" t="n">
        <v>102.929666608954</v>
      </c>
      <c r="J16" s="47" t="n">
        <v>0.0794285714285714</v>
      </c>
      <c r="K16" s="48" t="n">
        <v>0.164005592461564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55</v>
      </c>
      <c r="G17" s="46" t="n">
        <v>103.490661780829</v>
      </c>
      <c r="H17" s="47" t="n">
        <v>0.0822083333333333</v>
      </c>
      <c r="I17" s="46" t="n">
        <v>103.697468898797</v>
      </c>
      <c r="J17" s="47" t="n">
        <v>0.0804791666666667</v>
      </c>
      <c r="K17" s="48" t="n">
        <v>0.206807117967614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86</v>
      </c>
      <c r="G18" s="46" t="n">
        <v>103.834941048381</v>
      </c>
      <c r="H18" s="47" t="n">
        <v>0.0827222222222222</v>
      </c>
      <c r="I18" s="46" t="n">
        <v>104.061240049711</v>
      </c>
      <c r="J18" s="47" t="n">
        <v>0.0809444444444445</v>
      </c>
      <c r="K18" s="48" t="n">
        <v>0.226299001329792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92</v>
      </c>
      <c r="G19" s="46" t="n">
        <v>114.222096656757</v>
      </c>
      <c r="H19" s="47" t="n">
        <v>0.0842857142857143</v>
      </c>
      <c r="I19" s="46" t="n">
        <v>114.475004718511</v>
      </c>
      <c r="J19" s="47" t="n">
        <v>0.0827428571428572</v>
      </c>
      <c r="K19" s="48" t="n">
        <v>0.252908061754198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37</v>
      </c>
      <c r="G20" s="46" t="n">
        <v>105.284520220087</v>
      </c>
      <c r="H20" s="47" t="n">
        <v>0.0841333333333333</v>
      </c>
      <c r="I20" s="46" t="n">
        <v>105.610215552213</v>
      </c>
      <c r="J20" s="47" t="n">
        <v>0.0821666666666667</v>
      </c>
      <c r="K20" s="48" t="n">
        <v>0.32569533212563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698</v>
      </c>
      <c r="G21" s="46" t="n">
        <v>98.7645688778669</v>
      </c>
      <c r="H21" s="47" t="n">
        <v>0.0850666666666667</v>
      </c>
      <c r="I21" s="46" t="n">
        <v>99.0976901407074</v>
      </c>
      <c r="J21" s="47" t="n">
        <v>0.0831333333333334</v>
      </c>
      <c r="K21" s="48" t="n">
        <v>0.333121262840422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29</v>
      </c>
      <c r="G22" s="46" t="n">
        <v>120.359177756474</v>
      </c>
      <c r="H22" s="47" t="n">
        <v>0.0867777777777778</v>
      </c>
      <c r="I22" s="46" t="n">
        <v>120.665235576588</v>
      </c>
      <c r="J22" s="47" t="n">
        <v>0.0852777777777778</v>
      </c>
      <c r="K22" s="48" t="n">
        <v>0.306057820113935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59</v>
      </c>
      <c r="G23" s="46" t="n">
        <v>103.00780766505</v>
      </c>
      <c r="H23" s="47" t="n">
        <v>0.0868</v>
      </c>
      <c r="I23" s="46" t="n">
        <v>103.367645393603</v>
      </c>
      <c r="J23" s="47" t="n">
        <v>0.0849142857142857</v>
      </c>
      <c r="K23" s="48" t="n">
        <v>0.35983772855240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20</v>
      </c>
      <c r="G24" s="46" t="n">
        <v>105.031161743653</v>
      </c>
      <c r="H24" s="47" t="n">
        <v>0.0872</v>
      </c>
      <c r="I24" s="46" t="n">
        <v>105.419239456657</v>
      </c>
      <c r="J24" s="47" t="n">
        <v>0.0853285714285714</v>
      </c>
      <c r="K24" s="48" t="n">
        <v>0.388077713004293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51</v>
      </c>
      <c r="G25" s="46" t="n">
        <v>118.838824972341</v>
      </c>
      <c r="H25" s="47" t="n">
        <v>0.0885</v>
      </c>
      <c r="I25" s="46" t="n">
        <v>119.200419488996</v>
      </c>
      <c r="J25" s="47" t="n">
        <v>0.0869428571428571</v>
      </c>
      <c r="K25" s="48" t="n">
        <v>0.361594516654847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82</v>
      </c>
      <c r="G26" s="46" t="n">
        <v>103.938184634691</v>
      </c>
      <c r="H26" s="47" t="n">
        <v>0.0889285714285714</v>
      </c>
      <c r="I26" s="46" t="n">
        <v>104.226315214736</v>
      </c>
      <c r="J26" s="47" t="n">
        <v>0.0876122448979592</v>
      </c>
      <c r="K26" s="48" t="n">
        <v>0.288130580044651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11</v>
      </c>
      <c r="G27" s="46" t="n">
        <v>103.991370446004</v>
      </c>
      <c r="H27" s="47" t="n">
        <v>0.0893125</v>
      </c>
      <c r="I27" s="46" t="n">
        <v>104.263100963653</v>
      </c>
      <c r="J27" s="47" t="n">
        <v>0.0881071428571428</v>
      </c>
      <c r="K27" s="48" t="n">
        <v>0.27173051764988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58</v>
      </c>
      <c r="G28" s="46" t="n">
        <v>100.014513961355</v>
      </c>
      <c r="H28" s="47" t="n">
        <v>0.0898555555555556</v>
      </c>
      <c r="I28" s="46" t="n">
        <v>100.315327768066</v>
      </c>
      <c r="J28" s="47" t="n">
        <v>0.088547619047619</v>
      </c>
      <c r="K28" s="48" t="n">
        <v>0.300813806711361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19</v>
      </c>
      <c r="G29" s="46" t="n">
        <v>99.9413226988699</v>
      </c>
      <c r="H29" s="47" t="n">
        <v>0.0901428571428571</v>
      </c>
      <c r="I29" s="46" t="n">
        <v>100.270685250959</v>
      </c>
      <c r="J29" s="47" t="n">
        <v>0.0887857142857143</v>
      </c>
      <c r="K29" s="48" t="n">
        <v>0.329362552089194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81</v>
      </c>
      <c r="G30" s="46" t="n">
        <v>106.194343875328</v>
      </c>
      <c r="H30" s="47" t="n">
        <v>0.090625</v>
      </c>
      <c r="I30" s="46" t="n">
        <v>106.592060326993</v>
      </c>
      <c r="J30" s="47" t="n">
        <v>0.089125</v>
      </c>
      <c r="K30" s="48" t="n">
        <v>0.3977164516657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25</v>
      </c>
      <c r="G31" s="46" t="n">
        <v>105.026852707015</v>
      </c>
      <c r="H31" s="47" t="n">
        <v>0.0908571428571429</v>
      </c>
      <c r="I31" s="46" t="n">
        <v>105.416237407763</v>
      </c>
      <c r="J31" s="47" t="n">
        <v>0.0894285714285714</v>
      </c>
      <c r="K31" s="48" t="n">
        <v>0.389384700747883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86</v>
      </c>
      <c r="G32" s="46" t="n">
        <v>106.544697843766</v>
      </c>
      <c r="H32" s="47" t="n">
        <v>0.0911388888888889</v>
      </c>
      <c r="I32" s="46" t="n">
        <v>106.854879449505</v>
      </c>
      <c r="J32" s="47" t="n">
        <v>0.0900611111111111</v>
      </c>
      <c r="K32" s="48" t="n">
        <v>0.31018160573921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03</v>
      </c>
      <c r="G33" s="46" t="n">
        <v>110.398467091677</v>
      </c>
      <c r="H33" s="47" t="n">
        <v>0.0925</v>
      </c>
      <c r="I33" s="46" t="n">
        <v>110.725485247124</v>
      </c>
      <c r="J33" s="47" t="n">
        <v>0.0914</v>
      </c>
      <c r="K33" s="48" t="n">
        <v>0.327018155447291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23</v>
      </c>
      <c r="G34" s="46" t="n">
        <v>111.22193759974</v>
      </c>
      <c r="H34" s="47" t="n">
        <v>0.09275</v>
      </c>
      <c r="I34" s="46" t="n">
        <v>111.513506389293</v>
      </c>
      <c r="J34" s="47" t="n">
        <v>0.09185</v>
      </c>
      <c r="K34" s="48" t="n">
        <v>0.291568789553509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68</v>
      </c>
      <c r="G35" s="46" t="n">
        <v>107.131300662265</v>
      </c>
      <c r="H35" s="47" t="n">
        <v>0.09435</v>
      </c>
      <c r="I35" s="46" t="n">
        <v>107.439337923336</v>
      </c>
      <c r="J35" s="47" t="n">
        <v>0.0934</v>
      </c>
      <c r="K35" s="48" t="n">
        <v>0.308037261070552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398</v>
      </c>
      <c r="G36" s="46" t="n">
        <v>133.213419002422</v>
      </c>
      <c r="H36" s="47" t="n">
        <v>0.09445</v>
      </c>
      <c r="I36" s="46" t="n">
        <v>133.633315707789</v>
      </c>
      <c r="J36" s="47" t="n">
        <v>0.09335</v>
      </c>
      <c r="K36" s="48" t="n">
        <v>0.419896705367535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60</v>
      </c>
      <c r="G37" s="46" t="n">
        <v>104.856313264201</v>
      </c>
      <c r="H37" s="47" t="n">
        <v>0.09511</v>
      </c>
      <c r="I37" s="46" t="n">
        <v>105.142456400361</v>
      </c>
      <c r="J37" s="47" t="n">
        <v>0.09426</v>
      </c>
      <c r="K37" s="48" t="n">
        <v>0.286143136159623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90</v>
      </c>
      <c r="G38" s="46" t="n">
        <v>102.743676906432</v>
      </c>
      <c r="H38" s="47" t="n">
        <v>0.0951785714285714</v>
      </c>
      <c r="I38" s="46" t="n">
        <v>103.097622879959</v>
      </c>
      <c r="J38" s="47" t="n">
        <v>0.0941321428571429</v>
      </c>
      <c r="K38" s="48" t="n">
        <v>0.353945973526621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51</v>
      </c>
      <c r="G39" s="46" t="n">
        <v>104.933781487668</v>
      </c>
      <c r="H39" s="47" t="n">
        <v>0.0955</v>
      </c>
      <c r="I39" s="46" t="n">
        <v>105.312326323885</v>
      </c>
      <c r="J39" s="47" t="n">
        <v>0.09443125</v>
      </c>
      <c r="K39" s="48" t="n">
        <v>0.37854483621714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02</v>
      </c>
      <c r="G40" s="46" t="n">
        <v>104.792087542439</v>
      </c>
      <c r="H40" s="47" t="n">
        <v>0.09690625</v>
      </c>
      <c r="I40" s="46" t="n">
        <v>105.261924190509</v>
      </c>
      <c r="J40" s="47" t="n">
        <v>0.095671875</v>
      </c>
      <c r="K40" s="48" t="n">
        <v>0.469836648070128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49</v>
      </c>
      <c r="G41" s="46" t="n">
        <v>100.159976015646</v>
      </c>
      <c r="H41" s="47" t="n">
        <v>0.097</v>
      </c>
      <c r="I41" s="46" t="n">
        <v>100.591749901077</v>
      </c>
      <c r="J41" s="47" t="n">
        <v>0.0958571428571429</v>
      </c>
      <c r="K41" s="48" t="n">
        <v>0.43177388543122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55</v>
      </c>
      <c r="G42" s="46" t="n">
        <v>104.948526171699</v>
      </c>
      <c r="H42" s="47" t="n">
        <v>0.097375</v>
      </c>
      <c r="I42" s="46" t="n">
        <v>105.533897695911</v>
      </c>
      <c r="J42" s="47" t="n">
        <v>0.0959375</v>
      </c>
      <c r="K42" s="48" t="n">
        <v>0.585371524211851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06</v>
      </c>
      <c r="G43" s="46" t="n">
        <v>104.707809757811</v>
      </c>
      <c r="H43" s="47" t="n">
        <v>0.101125</v>
      </c>
      <c r="I43" s="46" t="n">
        <v>105.282642387232</v>
      </c>
      <c r="J43" s="47" t="n">
        <v>0.09978125</v>
      </c>
      <c r="K43" s="48" t="n">
        <v>0.57483262942109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67</v>
      </c>
      <c r="G44" s="46" t="n">
        <v>133.015955326241</v>
      </c>
      <c r="H44" s="47" t="n">
        <v>0.10175</v>
      </c>
      <c r="I44" s="46" t="n">
        <v>133.773655650393</v>
      </c>
      <c r="J44" s="47" t="n">
        <v>0.100275</v>
      </c>
      <c r="K44" s="48" t="n">
        <v>0.757700324151813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67</v>
      </c>
      <c r="G45" s="46" t="n">
        <v>107.904465811062</v>
      </c>
      <c r="H45" s="47" t="n">
        <v>0.1024</v>
      </c>
      <c r="I45" s="46" t="n">
        <v>108.667107858745</v>
      </c>
      <c r="J45" s="47" t="n">
        <v>0.1008</v>
      </c>
      <c r="K45" s="48" t="n">
        <v>0.762642047682363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298</v>
      </c>
      <c r="G46" s="46" t="n">
        <v>88.8548756662897</v>
      </c>
      <c r="H46" s="47" t="n">
        <v>0.104566666666667</v>
      </c>
      <c r="I46" s="46" t="n">
        <v>89.593193914291</v>
      </c>
      <c r="J46" s="47" t="n">
        <v>0.10282</v>
      </c>
      <c r="K46" s="48" t="n">
        <v>0.738318248001278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80</v>
      </c>
      <c r="G47" s="46" t="n">
        <v>135.40915437188</v>
      </c>
      <c r="H47" s="47" t="n">
        <v>0.105533333333333</v>
      </c>
      <c r="I47" s="46" t="n">
        <v>136.407179326602</v>
      </c>
      <c r="J47" s="47" t="n">
        <v>0.10384</v>
      </c>
      <c r="K47" s="48" t="n">
        <v>0.998024954721899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72</v>
      </c>
      <c r="G48" s="46" t="n">
        <v>92.2682393122573</v>
      </c>
      <c r="H48" s="47" t="n">
        <v>0.105833333333333</v>
      </c>
      <c r="I48" s="46" t="n">
        <v>93.0601383900823</v>
      </c>
      <c r="J48" s="47" t="n">
        <v>0.104133333333333</v>
      </c>
      <c r="K48" s="48" t="n">
        <v>0.791899077824994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47</v>
      </c>
      <c r="G49" s="46" t="n">
        <v>104.732737345431</v>
      </c>
      <c r="H49" s="47" t="n">
        <v>0.105422222222222</v>
      </c>
      <c r="I49" s="46" t="n">
        <v>105.372499940147</v>
      </c>
      <c r="J49" s="47" t="n">
        <v>0.104182222222222</v>
      </c>
      <c r="K49" s="48" t="n">
        <v>0.639762594715307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78</v>
      </c>
      <c r="G50" s="46" t="n">
        <v>102.301038719583</v>
      </c>
      <c r="H50" s="47" t="n">
        <v>0.10732</v>
      </c>
      <c r="I50" s="46" t="n">
        <v>103.077017140937</v>
      </c>
      <c r="J50" s="47" t="n">
        <v>0.105796</v>
      </c>
      <c r="K50" s="48" t="n">
        <v>0.775978421354068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15</v>
      </c>
      <c r="G51" s="46" t="n">
        <v>90.8020737201634</v>
      </c>
      <c r="H51" s="47" t="n">
        <v>0.107816666666667</v>
      </c>
      <c r="I51" s="46" t="n">
        <v>91.5378496677195</v>
      </c>
      <c r="J51" s="47" t="n">
        <v>0.106303333333333</v>
      </c>
      <c r="K51" s="48" t="n">
        <v>0.735775947556064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45</v>
      </c>
      <c r="G52" s="46" t="n">
        <v>112.511544053633</v>
      </c>
      <c r="H52" s="47" t="n">
        <v>0.10824</v>
      </c>
      <c r="I52" s="46" t="n">
        <v>113.361803808999</v>
      </c>
      <c r="J52" s="47" t="n">
        <v>0.106732</v>
      </c>
      <c r="K52" s="48" t="n">
        <v>0.850259755365542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68</v>
      </c>
      <c r="G53" s="46" t="n">
        <v>90.1944758388446</v>
      </c>
      <c r="H53" s="47" t="n">
        <v>0.108416666666667</v>
      </c>
      <c r="I53" s="46" t="n">
        <v>90.9017419472305</v>
      </c>
      <c r="J53" s="47" t="n">
        <v>0.107</v>
      </c>
      <c r="K53" s="48" t="n">
        <v>0.70726610838588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29</v>
      </c>
      <c r="G54" s="46" t="n">
        <v>109.739160841613</v>
      </c>
      <c r="H54" s="47" t="n">
        <v>0.11395</v>
      </c>
      <c r="I54" s="46" t="n">
        <v>111.445249502555</v>
      </c>
      <c r="J54" s="47" t="n">
        <v>0.11095</v>
      </c>
      <c r="K54" s="48" t="n">
        <v>1.70608866094177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86</v>
      </c>
      <c r="G55" s="46" t="n">
        <v>94.5848207027441</v>
      </c>
      <c r="H55" s="47" t="n">
        <v>0.1122125</v>
      </c>
      <c r="I55" s="46" t="n">
        <v>95.7622699755961</v>
      </c>
      <c r="J55" s="47" t="n">
        <v>0.1100375</v>
      </c>
      <c r="K55" s="48" t="n">
        <v>1.177449272852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67</v>
      </c>
      <c r="G56" s="46" t="n">
        <v>99.8854369418993</v>
      </c>
      <c r="H56" s="47" t="n">
        <v>0.1152</v>
      </c>
      <c r="I56" s="46" t="n">
        <v>101.580700983552</v>
      </c>
      <c r="J56" s="47" t="n">
        <v>0.11225</v>
      </c>
      <c r="K56" s="48" t="n">
        <v>1.6952640416528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59</v>
      </c>
      <c r="G57" s="46" t="n">
        <v>96.0033823253565</v>
      </c>
      <c r="H57" s="47" t="n">
        <v>0.113828571428571</v>
      </c>
      <c r="I57" s="46" t="n">
        <v>97.2475703476612</v>
      </c>
      <c r="J57" s="47" t="n">
        <v>0.111642857142857</v>
      </c>
      <c r="K57" s="48" t="n">
        <v>1.24418802230474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06</v>
      </c>
      <c r="G58" s="46" t="n">
        <v>94.513567921945</v>
      </c>
      <c r="H58" s="47" t="n">
        <v>0.1161</v>
      </c>
      <c r="I58" s="46" t="n">
        <v>96.4598924483449</v>
      </c>
      <c r="J58" s="47" t="n">
        <v>0.11295</v>
      </c>
      <c r="K58" s="48" t="n">
        <v>1.9463245263998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81</v>
      </c>
      <c r="G59" s="46" t="n">
        <v>96.0318210594174</v>
      </c>
      <c r="H59" s="47" t="n">
        <v>0.110625</v>
      </c>
      <c r="I59" s="46" t="n">
        <v>96.8891442778382</v>
      </c>
      <c r="J59" s="47" t="n">
        <v>0.109375</v>
      </c>
      <c r="K59" s="48" t="n">
        <v>0.857323218420717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86</v>
      </c>
      <c r="G60" s="46" t="n">
        <v>106.418879943016</v>
      </c>
      <c r="H60" s="47" t="n">
        <v>0.111125</v>
      </c>
      <c r="I60" s="46" t="n">
        <v>107.428954659612</v>
      </c>
      <c r="J60" s="47" t="n">
        <v>0.1098125</v>
      </c>
      <c r="K60" s="48" t="n">
        <v>1.0100747165964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67</v>
      </c>
      <c r="G61" s="46" t="n">
        <v>83.014177203144</v>
      </c>
      <c r="H61" s="47" t="n">
        <v>0.11225</v>
      </c>
      <c r="I61" s="46" t="n">
        <v>83.928597197456</v>
      </c>
      <c r="J61" s="47" t="n">
        <v>0.110875</v>
      </c>
      <c r="K61" s="48" t="n">
        <v>0.91441999431192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81</v>
      </c>
      <c r="G62" s="46" t="n">
        <v>117.144167973419</v>
      </c>
      <c r="H62" s="47" t="n">
        <v>0.112625</v>
      </c>
      <c r="I62" s="46" t="n">
        <v>118.401656354259</v>
      </c>
      <c r="J62" s="47" t="n">
        <v>0.1112</v>
      </c>
      <c r="K62" s="48" t="n">
        <v>1.25748838084036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33</v>
      </c>
      <c r="G63" s="46" t="n">
        <v>116.823866228142</v>
      </c>
      <c r="H63" s="47" t="n">
        <v>0.113125</v>
      </c>
      <c r="I63" s="46" t="n">
        <v>118.532054140092</v>
      </c>
      <c r="J63" s="47" t="n">
        <v>0.1112</v>
      </c>
      <c r="K63" s="48" t="n">
        <v>1.70818791195023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06</v>
      </c>
      <c r="G64" s="46" t="n">
        <v>108.520329517452</v>
      </c>
      <c r="H64" s="47" t="n">
        <v>0.114</v>
      </c>
      <c r="I64" s="46" t="n">
        <v>110.031740377036</v>
      </c>
      <c r="J64" s="47" t="n">
        <v>0.1122</v>
      </c>
      <c r="K64" s="48" t="n">
        <v>1.5114108595846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45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42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76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37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72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33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47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67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43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64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78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37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74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33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67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28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64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25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39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59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35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55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67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398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28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59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33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82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47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12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78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43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08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73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02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33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63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94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24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16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45732402471</v>
      </c>
      <c r="F10" s="121" t="n">
        <v>0.0734</v>
      </c>
      <c r="G10" s="123" t="n">
        <v>0.0237296681255827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14463595657</v>
      </c>
      <c r="D11" s="125" t="n">
        <v>0.07575</v>
      </c>
      <c r="E11" s="126" t="n">
        <v>98.173964264677</v>
      </c>
      <c r="F11" s="125" t="n">
        <v>0.0744</v>
      </c>
      <c r="G11" s="127" t="n">
        <v>0.0325179051112912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1629373965</v>
      </c>
      <c r="D12" s="121" t="n">
        <v>0.07645</v>
      </c>
      <c r="E12" s="122" t="n">
        <v>97.5839919359163</v>
      </c>
      <c r="F12" s="121" t="n">
        <v>0.0751</v>
      </c>
      <c r="G12" s="123" t="n">
        <v>0.0423625619513075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24144070688</v>
      </c>
      <c r="D13" s="125" t="n">
        <v>0.0773125</v>
      </c>
      <c r="E13" s="126" t="n">
        <v>96.9651764486504</v>
      </c>
      <c r="F13" s="125" t="n">
        <v>0.07595</v>
      </c>
      <c r="G13" s="127" t="n">
        <v>0.0527620415816728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1108630487</v>
      </c>
      <c r="D14" s="121" t="n">
        <v>0.07833</v>
      </c>
      <c r="E14" s="122" t="n">
        <v>96.28392202928</v>
      </c>
      <c r="F14" s="121" t="n">
        <v>0.07719</v>
      </c>
      <c r="G14" s="123" t="n">
        <v>0.0528133987929635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719922542483</v>
      </c>
      <c r="D15" s="125" t="n">
        <v>0.0784125</v>
      </c>
      <c r="E15" s="126" t="n">
        <v>95.7347411249753</v>
      </c>
      <c r="F15" s="125" t="n">
        <v>0.077225</v>
      </c>
      <c r="G15" s="127" t="n">
        <v>0.062748870726935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77394043558</v>
      </c>
      <c r="D16" s="121" t="n">
        <v>0.078525</v>
      </c>
      <c r="E16" s="122" t="n">
        <v>95.1482247275598</v>
      </c>
      <c r="F16" s="121" t="n">
        <v>0.0773375</v>
      </c>
      <c r="G16" s="123" t="n">
        <v>0.0708306840018054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677946571195</v>
      </c>
      <c r="D17" s="125" t="n">
        <v>0.07895</v>
      </c>
      <c r="E17" s="126" t="n">
        <v>94.5472963759034</v>
      </c>
      <c r="F17" s="125" t="n">
        <v>0.07775</v>
      </c>
      <c r="G17" s="127" t="n">
        <v>0.079501718783888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79457751701</v>
      </c>
      <c r="D18" s="121" t="n">
        <v>0.079125</v>
      </c>
      <c r="E18" s="122" t="n">
        <v>93.9624601901836</v>
      </c>
      <c r="F18" s="121" t="n">
        <v>0.0779625</v>
      </c>
      <c r="G18" s="123" t="n">
        <v>0.0845144150135866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3007976705559</v>
      </c>
      <c r="D19" s="125" t="n">
        <v>0.0792</v>
      </c>
      <c r="E19" s="126" t="n">
        <v>93.3876897578847</v>
      </c>
      <c r="F19" s="125" t="n">
        <v>0.0781</v>
      </c>
      <c r="G19" s="127" t="n">
        <v>0.0868920873288062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45968921897</v>
      </c>
      <c r="D20" s="131" t="n">
        <v>0.07986</v>
      </c>
      <c r="E20" s="132" t="n">
        <v>92.6990248062591</v>
      </c>
      <c r="F20" s="131" t="n">
        <v>0.07876</v>
      </c>
      <c r="G20" s="133" t="n">
        <v>0.0944279140693283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15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16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16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8</v>
      </c>
      <c r="D7" s="175" t="n">
        <v>0.0714942640780945</v>
      </c>
      <c r="E7" s="175" t="n">
        <v>0.07575</v>
      </c>
      <c r="F7" s="176" t="n">
        <v>0.0744</v>
      </c>
      <c r="G7" s="177"/>
      <c r="H7" s="177"/>
      <c r="I7" s="177"/>
      <c r="J7" s="178" t="s">
        <v>148</v>
      </c>
      <c r="K7" s="178" t="n">
        <v>0.075075</v>
      </c>
      <c r="L7" s="178"/>
      <c r="M7" s="178" t="n">
        <v>0.00135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65</v>
      </c>
      <c r="E8" s="182" t="n">
        <v>0.07833</v>
      </c>
      <c r="F8" s="183" t="n">
        <v>0.07719</v>
      </c>
      <c r="G8" s="177"/>
      <c r="H8" s="177"/>
      <c r="I8" s="177"/>
      <c r="J8" s="178" t="s">
        <v>149</v>
      </c>
      <c r="K8" s="178" t="n">
        <v>0.07776</v>
      </c>
      <c r="L8" s="178"/>
      <c r="M8" s="178" t="n">
        <v>0.00114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2</v>
      </c>
      <c r="D9" s="185" t="n">
        <v>0.0768483581856889</v>
      </c>
      <c r="E9" s="185" t="n">
        <v>0.07986</v>
      </c>
      <c r="F9" s="186" t="n">
        <v>0.07876</v>
      </c>
      <c r="G9" s="177"/>
      <c r="H9" s="177"/>
      <c r="I9" s="177"/>
      <c r="J9" s="178" t="s">
        <v>150</v>
      </c>
      <c r="K9" s="178" t="n">
        <v>0.07931</v>
      </c>
      <c r="L9" s="178"/>
      <c r="M9" s="178" t="n">
        <v>0.0011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s">
        <v>153</v>
      </c>
      <c r="E10" s="182" t="n">
        <v>0.0856622619047619</v>
      </c>
      <c r="F10" s="183" t="n">
        <v>0.083954220521542</v>
      </c>
      <c r="G10" s="177"/>
      <c r="H10" s="177"/>
      <c r="I10" s="177"/>
      <c r="J10" s="178" t="s">
        <v>152</v>
      </c>
      <c r="K10" s="178" t="n">
        <v>0.084808241213152</v>
      </c>
      <c r="L10" s="178"/>
      <c r="M10" s="178" t="n">
        <v>0.00170804138321996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4</v>
      </c>
      <c r="C11" s="184" t="n">
        <v>0.0885</v>
      </c>
      <c r="D11" s="185" t="n">
        <v>0.0892586206896552</v>
      </c>
      <c r="E11" s="185" t="n">
        <v>0.0906331349206349</v>
      </c>
      <c r="F11" s="186" t="n">
        <v>0.0893507369614513</v>
      </c>
      <c r="G11" s="177"/>
      <c r="H11" s="177"/>
      <c r="I11" s="177"/>
      <c r="J11" s="178" t="s">
        <v>154</v>
      </c>
      <c r="K11" s="178" t="n">
        <v>0.0899919359410431</v>
      </c>
      <c r="L11" s="178"/>
      <c r="M11" s="178" t="n">
        <v>0.00128239795918368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5</v>
      </c>
      <c r="C12" s="181" t="n">
        <v>0.0946</v>
      </c>
      <c r="D12" s="182" t="n">
        <v>0.103</v>
      </c>
      <c r="E12" s="182" t="n">
        <v>0.0945564285714286</v>
      </c>
      <c r="F12" s="183" t="n">
        <v>0.0935705654761905</v>
      </c>
      <c r="G12" s="177"/>
      <c r="H12" s="177"/>
      <c r="I12" s="177"/>
      <c r="J12" s="178" t="s">
        <v>155</v>
      </c>
      <c r="K12" s="178" t="n">
        <v>0.0940634970238095</v>
      </c>
      <c r="L12" s="178"/>
      <c r="M12" s="178" t="n">
        <v>0.000985863095238113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6</v>
      </c>
      <c r="C13" s="184" t="n">
        <v>0.0976</v>
      </c>
      <c r="D13" s="185" t="n">
        <v>0.0945499999999999</v>
      </c>
      <c r="E13" s="185" t="n">
        <v>0.09709375</v>
      </c>
      <c r="F13" s="186" t="n">
        <v>0.0958221726190476</v>
      </c>
      <c r="G13" s="177"/>
      <c r="H13" s="177"/>
      <c r="I13" s="177"/>
      <c r="J13" s="178" t="s">
        <v>156</v>
      </c>
      <c r="K13" s="178" t="n">
        <v>0.0964579613095238</v>
      </c>
      <c r="L13" s="178"/>
      <c r="M13" s="178" t="n">
        <v>0.00127157738095238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7</v>
      </c>
      <c r="C14" s="181" t="n">
        <v>0.1</v>
      </c>
      <c r="D14" s="182" t="n">
        <v>0.101448552005973</v>
      </c>
      <c r="E14" s="182" t="n">
        <v>0.102460416666667</v>
      </c>
      <c r="F14" s="183" t="n">
        <v>0.1009190625</v>
      </c>
      <c r="G14" s="177"/>
      <c r="H14" s="177"/>
      <c r="I14" s="177"/>
      <c r="J14" s="178" t="s">
        <v>157</v>
      </c>
      <c r="K14" s="178" t="n">
        <v>0.101689739583333</v>
      </c>
      <c r="L14" s="178"/>
      <c r="M14" s="178" t="n">
        <v>0.00154135416666668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8</v>
      </c>
      <c r="C15" s="184" t="n">
        <v>0.1045</v>
      </c>
      <c r="D15" s="185" t="s">
        <v>153</v>
      </c>
      <c r="E15" s="185" t="n">
        <v>0.107816527777778</v>
      </c>
      <c r="F15" s="186" t="n">
        <v>0.106117111111111</v>
      </c>
      <c r="G15" s="177"/>
      <c r="H15" s="177"/>
      <c r="I15" s="177"/>
      <c r="J15" s="178" t="s">
        <v>158</v>
      </c>
      <c r="K15" s="178" t="n">
        <v>0.106966819444444</v>
      </c>
      <c r="L15" s="178"/>
      <c r="M15" s="178" t="n">
        <v>0.00169941666666666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6</v>
      </c>
      <c r="D16" s="182" t="s">
        <v>153</v>
      </c>
      <c r="E16" s="182" t="n">
        <v>0.113747023809524</v>
      </c>
      <c r="F16" s="183" t="n">
        <v>0.111310119047619</v>
      </c>
      <c r="G16" s="177"/>
      <c r="H16" s="177"/>
      <c r="I16" s="177"/>
      <c r="J16" s="178" t="s">
        <v>159</v>
      </c>
      <c r="K16" s="178" t="n">
        <v>0.112528571428571</v>
      </c>
      <c r="L16" s="178"/>
      <c r="M16" s="178" t="n">
        <v>0.00243690476190475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3</v>
      </c>
      <c r="E17" s="185" t="n">
        <v>0.112616666666667</v>
      </c>
      <c r="F17" s="186" t="n">
        <v>0.1107125</v>
      </c>
      <c r="G17" s="177"/>
      <c r="H17" s="177"/>
      <c r="I17" s="177"/>
      <c r="J17" s="178" t="s">
        <v>160</v>
      </c>
      <c r="K17" s="178" t="n">
        <v>0.111664583333333</v>
      </c>
      <c r="L17" s="178"/>
      <c r="M17" s="178" t="n">
        <v>0.00190416666666667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3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3</v>
      </c>
      <c r="E19" s="189" t="s">
        <v>153</v>
      </c>
      <c r="F19" s="190" t="s">
        <v>153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19380710614649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52349519889117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75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0950976761737325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0.73255</v>
      </c>
      <c r="E28" s="207" t="n">
        <v>99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36.400512</v>
      </c>
      <c r="E29" s="210" t="n">
        <v>770.496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10864.796583</v>
      </c>
      <c r="E30" s="207" t="n">
        <v>53426.508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s">
        <v>153</v>
      </c>
      <c r="E31" s="213" t="n">
        <v>5416.585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15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16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16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8</v>
      </c>
      <c r="D7" s="175" t="n">
        <v>0.071085659681933</v>
      </c>
      <c r="E7" s="175" t="n">
        <v>0.0719028684742561</v>
      </c>
      <c r="F7" s="175" t="n">
        <v>0.07575</v>
      </c>
      <c r="G7" s="176" t="n">
        <v>0.0744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s">
        <v>153</v>
      </c>
      <c r="E8" s="182" t="n">
        <v>0.0765</v>
      </c>
      <c r="F8" s="182" t="n">
        <v>0.07833</v>
      </c>
      <c r="G8" s="183" t="n">
        <v>0.07719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2</v>
      </c>
      <c r="D9" s="264" t="s">
        <v>153</v>
      </c>
      <c r="E9" s="264" t="n">
        <v>0.0768483581856889</v>
      </c>
      <c r="F9" s="264" t="n">
        <v>0.07986</v>
      </c>
      <c r="G9" s="265" t="n">
        <v>0.07876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53</v>
      </c>
      <c r="E10" s="269" t="s">
        <v>153</v>
      </c>
      <c r="F10" s="269" t="n">
        <v>0.0856622619047619</v>
      </c>
      <c r="G10" s="270" t="n">
        <v>0.083954220521542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4</v>
      </c>
      <c r="C11" s="272" t="n">
        <v>0.0885</v>
      </c>
      <c r="D11" s="185" t="n">
        <v>0.0892586206896552</v>
      </c>
      <c r="E11" s="185" t="s">
        <v>153</v>
      </c>
      <c r="F11" s="185" t="n">
        <v>0.0906331349206349</v>
      </c>
      <c r="G11" s="186" t="n">
        <v>0.0893507369614513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5</v>
      </c>
      <c r="C12" s="261" t="n">
        <v>0.0946</v>
      </c>
      <c r="D12" s="182" t="n">
        <v>0.0903</v>
      </c>
      <c r="E12" s="182" t="n">
        <v>0.0902333333333333</v>
      </c>
      <c r="F12" s="182" t="n">
        <v>0.0945564285714286</v>
      </c>
      <c r="G12" s="183" t="n">
        <v>0.0935705654761905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6</v>
      </c>
      <c r="C13" s="272" t="n">
        <v>0.0976</v>
      </c>
      <c r="D13" s="185" t="n">
        <v>0.0956</v>
      </c>
      <c r="E13" s="185" t="n">
        <v>0.0934999999999999</v>
      </c>
      <c r="F13" s="185" t="n">
        <v>0.09709375</v>
      </c>
      <c r="G13" s="186" t="n">
        <v>0.0958221726190476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2460416666667</v>
      </c>
      <c r="G14" s="183" t="n">
        <v>0.100919062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45</v>
      </c>
      <c r="D15" s="185" t="s">
        <v>153</v>
      </c>
      <c r="E15" s="185" t="s">
        <v>153</v>
      </c>
      <c r="F15" s="185" t="n">
        <v>0.107816527777778</v>
      </c>
      <c r="G15" s="186" t="n">
        <v>0.106117111111111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6</v>
      </c>
      <c r="D16" s="261" t="s">
        <v>153</v>
      </c>
      <c r="E16" s="261" t="s">
        <v>153</v>
      </c>
      <c r="F16" s="182" t="n">
        <v>0.113747023809524</v>
      </c>
      <c r="G16" s="183" t="n">
        <v>0.111310119047619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3</v>
      </c>
      <c r="E17" s="272" t="s">
        <v>153</v>
      </c>
      <c r="F17" s="185" t="n">
        <v>0.112616666666667</v>
      </c>
      <c r="G17" s="186" t="n">
        <v>0.1107125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3</v>
      </c>
      <c r="E18" s="261" t="s">
        <v>153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3</v>
      </c>
      <c r="E19" s="263" t="s">
        <v>153</v>
      </c>
      <c r="F19" s="264" t="s">
        <v>153</v>
      </c>
      <c r="G19" s="265" t="s">
        <v>153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683</v>
      </c>
      <c r="E22" s="280"/>
      <c r="F22" s="281" t="n">
        <v>0.0755761421229298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38333333333334</v>
      </c>
      <c r="E23" s="283"/>
      <c r="F23" s="284" t="n">
        <v>0.0766365706444901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3</v>
      </c>
      <c r="E24" s="286"/>
      <c r="F24" s="287" t="n">
        <v>0.0975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s">
        <v>153</v>
      </c>
      <c r="E25" s="283"/>
      <c r="F25" s="284" t="n">
        <v>0.0950976761737325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0.73255</v>
      </c>
      <c r="E28" s="293"/>
      <c r="F28" s="294" t="n">
        <v>99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36.400512</v>
      </c>
      <c r="E29" s="295"/>
      <c r="F29" s="296" t="n">
        <v>770.496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10864.796583</v>
      </c>
      <c r="E30" s="297"/>
      <c r="F30" s="298" t="n">
        <v>53426.508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s">
        <v>153</v>
      </c>
      <c r="E31" s="295"/>
      <c r="F31" s="296" t="n">
        <v>5416.585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9-16T06:14:10Z</dcterms:modified>
  <cp:revision>0</cp:revision>
  <dc:subject/>
  <dc:title/>
</cp:coreProperties>
</file>