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09.75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70%2035A</t>
  </si>
  <si>
    <t xml:space="preserve">10.75%2037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175</c:v>
                </c:pt>
                <c:pt idx="1">
                  <c:v>0.07776</c:v>
                </c:pt>
                <c:pt idx="2">
                  <c:v>0.079235</c:v>
                </c:pt>
                <c:pt idx="3">
                  <c:v>0.0843621995464853</c:v>
                </c:pt>
                <c:pt idx="4">
                  <c:v>0.0895382227891156</c:v>
                </c:pt>
                <c:pt idx="5">
                  <c:v>0.0937205208333333</c:v>
                </c:pt>
                <c:pt idx="6">
                  <c:v>0.0960727430555556</c:v>
                </c:pt>
                <c:pt idx="7">
                  <c:v>0.0995709895833333</c:v>
                </c:pt>
                <c:pt idx="8">
                  <c:v>0.104346680555556</c:v>
                </c:pt>
                <c:pt idx="9">
                  <c:v>0.108308630952381</c:v>
                </c:pt>
                <c:pt idx="10">
                  <c:v>0.110033333333333</c:v>
                </c:pt>
                <c:pt idx="11">
                  <c:v>0.1124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00378"/>
        <c:axId val="33716564"/>
      </c:lineChart>
      <c:catAx>
        <c:axId val="8200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16564"/>
        <c:crossesAt val="0"/>
        <c:auto val="1"/>
        <c:lblAlgn val="ctr"/>
        <c:lblOffset val="100"/>
        <c:noMultiLvlLbl val="0"/>
      </c:catAx>
      <c:valAx>
        <c:axId val="3371656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037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91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915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915.48694016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7"/>
  <sheetViews>
    <sheetView showFormulas="false" showGridLines="true" showRowColHeaders="true" showZeros="false" rightToLeft="false" tabSelected="true" showOutlineSymbols="true" defaultGridColor="true" view="normal" topLeftCell="A67" colorId="64" zoomScale="100" zoomScaleNormal="100" zoomScalePageLayoutView="100" workbookViewId="0">
      <selection pane="topLeft" activeCell="I82" activeCellId="0" sqref="I8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915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243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8</v>
      </c>
      <c r="E10" s="44" t="n">
        <v>45945</v>
      </c>
      <c r="F10" s="45" t="n">
        <v>30</v>
      </c>
      <c r="G10" s="46" t="n">
        <v>100.183606957947</v>
      </c>
      <c r="H10" s="47" t="n">
        <v>0.0776</v>
      </c>
      <c r="I10" s="46" t="n">
        <v>100.197228365089</v>
      </c>
      <c r="J10" s="47" t="n">
        <v>0.076</v>
      </c>
      <c r="K10" s="48" t="n">
        <v>0.01362140714266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5</v>
      </c>
      <c r="E11" s="44" t="n">
        <v>46037</v>
      </c>
      <c r="F11" s="45" t="n">
        <v>122</v>
      </c>
      <c r="G11" s="46" t="n">
        <v>99.6276688322531</v>
      </c>
      <c r="H11" s="47" t="n">
        <v>0.0781333333333334</v>
      </c>
      <c r="I11" s="46" t="n">
        <v>99.6787089361884</v>
      </c>
      <c r="J11" s="47" t="n">
        <v>0.0765666666666667</v>
      </c>
      <c r="K11" s="48" t="n">
        <v>0.051040103935292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3</v>
      </c>
      <c r="E12" s="44" t="n">
        <v>46054</v>
      </c>
      <c r="F12" s="45" t="n">
        <v>139</v>
      </c>
      <c r="G12" s="46" t="n">
        <v>100.361815550232</v>
      </c>
      <c r="H12" s="47" t="n">
        <v>0.0792619047619048</v>
      </c>
      <c r="I12" s="46" t="n">
        <v>100.423870279712</v>
      </c>
      <c r="J12" s="47" t="n">
        <v>0.0775952380952381</v>
      </c>
      <c r="K12" s="48" t="n">
        <v>0.062054729479697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15</v>
      </c>
      <c r="E13" s="44" t="n">
        <v>46082</v>
      </c>
      <c r="F13" s="45" t="n">
        <v>167</v>
      </c>
      <c r="G13" s="46" t="n">
        <v>98.8665282689941</v>
      </c>
      <c r="H13" s="47" t="n">
        <v>0.0788</v>
      </c>
      <c r="I13" s="46" t="n">
        <v>98.9327253693146</v>
      </c>
      <c r="J13" s="47" t="n">
        <v>0.0773</v>
      </c>
      <c r="K13" s="48" t="n">
        <v>0.0661971003204656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4</v>
      </c>
      <c r="E14" s="44" t="n">
        <v>46157</v>
      </c>
      <c r="F14" s="45" t="n">
        <v>242</v>
      </c>
      <c r="G14" s="46" t="n">
        <v>109.194748951805</v>
      </c>
      <c r="H14" s="47" t="n">
        <v>0.0796944444444445</v>
      </c>
      <c r="I14" s="46" t="n">
        <v>109.296985312333</v>
      </c>
      <c r="J14" s="47" t="n">
        <v>0.0782222222222222</v>
      </c>
      <c r="K14" s="48" t="n">
        <v>0.102236360527812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1</v>
      </c>
      <c r="E15" s="44" t="n">
        <v>46174</v>
      </c>
      <c r="F15" s="45" t="n">
        <v>259</v>
      </c>
      <c r="G15" s="46" t="n">
        <v>102.002862965735</v>
      </c>
      <c r="H15" s="47" t="n">
        <v>0.0800476190476191</v>
      </c>
      <c r="I15" s="46" t="n">
        <v>102.108476245107</v>
      </c>
      <c r="J15" s="47" t="n">
        <v>0.0785238095238095</v>
      </c>
      <c r="K15" s="48" t="n">
        <v>0.10561327937171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0</v>
      </c>
      <c r="E16" s="44" t="n">
        <v>46235</v>
      </c>
      <c r="F16" s="45" t="n">
        <v>320</v>
      </c>
      <c r="G16" s="46" t="n">
        <v>102.820745164259</v>
      </c>
      <c r="H16" s="47" t="n">
        <v>0.0808125</v>
      </c>
      <c r="I16" s="46" t="n">
        <v>102.932728434894</v>
      </c>
      <c r="J16" s="47" t="n">
        <v>0.0795</v>
      </c>
      <c r="K16" s="48" t="n">
        <v>0.11198327063507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3</v>
      </c>
      <c r="E17" s="44" t="n">
        <v>46371</v>
      </c>
      <c r="F17" s="45" t="n">
        <v>456</v>
      </c>
      <c r="G17" s="46" t="n">
        <v>103.540669285959</v>
      </c>
      <c r="H17" s="47" t="n">
        <v>0.0818518518518518</v>
      </c>
      <c r="I17" s="46" t="n">
        <v>103.671627667437</v>
      </c>
      <c r="J17" s="47" t="n">
        <v>0.0807592592592593</v>
      </c>
      <c r="K17" s="48" t="n">
        <v>0.13095838147837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8</v>
      </c>
      <c r="E18" s="44" t="n">
        <v>46402</v>
      </c>
      <c r="F18" s="45" t="n">
        <v>487</v>
      </c>
      <c r="G18" s="46" t="n">
        <v>103.928578914359</v>
      </c>
      <c r="H18" s="47" t="n">
        <v>0.0820476190476191</v>
      </c>
      <c r="I18" s="46" t="n">
        <v>104.086598461672</v>
      </c>
      <c r="J18" s="47" t="n">
        <v>0.0808095238095238</v>
      </c>
      <c r="K18" s="48" t="n">
        <v>0.15801954731279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5</v>
      </c>
      <c r="E19" s="44" t="n">
        <v>46508</v>
      </c>
      <c r="F19" s="45" t="n">
        <v>593</v>
      </c>
      <c r="G19" s="46" t="n">
        <v>114.337612771165</v>
      </c>
      <c r="H19" s="47" t="n">
        <v>0.0837142857142857</v>
      </c>
      <c r="I19" s="46" t="n">
        <v>114.525409164028</v>
      </c>
      <c r="J19" s="47" t="n">
        <v>0.0825714285714286</v>
      </c>
      <c r="K19" s="48" t="n">
        <v>0.18779639286256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0</v>
      </c>
      <c r="E20" s="44" t="n">
        <v>46553</v>
      </c>
      <c r="F20" s="45" t="n">
        <v>638</v>
      </c>
      <c r="G20" s="46" t="n">
        <v>105.424769016546</v>
      </c>
      <c r="H20" s="47" t="n">
        <v>0.0833333333333333</v>
      </c>
      <c r="I20" s="46" t="n">
        <v>105.651676626912</v>
      </c>
      <c r="J20" s="47" t="n">
        <v>0.0819666666666667</v>
      </c>
      <c r="K20" s="48" t="n">
        <v>0.226907610366823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7</v>
      </c>
      <c r="E21" s="44" t="n">
        <v>46614</v>
      </c>
      <c r="F21" s="45" t="n">
        <v>699</v>
      </c>
      <c r="G21" s="46" t="n">
        <v>98.8838536379528</v>
      </c>
      <c r="H21" s="47" t="n">
        <v>0.0843666666666667</v>
      </c>
      <c r="I21" s="46" t="n">
        <v>99.1140966018811</v>
      </c>
      <c r="J21" s="47" t="n">
        <v>0.0830333333333334</v>
      </c>
      <c r="K21" s="48" t="n">
        <v>0.23024296392831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645</v>
      </c>
      <c r="F22" s="45" t="n">
        <v>730</v>
      </c>
      <c r="G22" s="46" t="n">
        <v>120.499555737468</v>
      </c>
      <c r="H22" s="47" t="n">
        <v>0.0862222222222222</v>
      </c>
      <c r="I22" s="46" t="n">
        <v>120.738130439572</v>
      </c>
      <c r="J22" s="47" t="n">
        <v>0.0850555555555556</v>
      </c>
      <c r="K22" s="48" t="n">
        <v>0.23857470210489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675</v>
      </c>
      <c r="F23" s="45" t="n">
        <v>760</v>
      </c>
      <c r="G23" s="46" t="n">
        <v>103.163681351917</v>
      </c>
      <c r="H23" s="47" t="n">
        <v>0.086</v>
      </c>
      <c r="I23" s="46" t="n">
        <v>103.409627006881</v>
      </c>
      <c r="J23" s="47" t="n">
        <v>0.0847142857142857</v>
      </c>
      <c r="K23" s="48" t="n">
        <v>0.245945654963606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10</v>
      </c>
      <c r="E24" s="44" t="n">
        <v>46736</v>
      </c>
      <c r="F24" s="45" t="n">
        <v>821</v>
      </c>
      <c r="G24" s="46" t="n">
        <v>105.181848576721</v>
      </c>
      <c r="H24" s="47" t="n">
        <v>0.0865</v>
      </c>
      <c r="I24" s="46" t="n">
        <v>105.446072674592</v>
      </c>
      <c r="J24" s="47" t="n">
        <v>0.0852285714285715</v>
      </c>
      <c r="K24" s="48" t="n">
        <v>0.264224097871349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6</v>
      </c>
      <c r="E25" s="44" t="n">
        <v>46767</v>
      </c>
      <c r="F25" s="45" t="n">
        <v>852</v>
      </c>
      <c r="G25" s="46" t="n">
        <v>119.114628605236</v>
      </c>
      <c r="H25" s="47" t="n">
        <v>0.0874</v>
      </c>
      <c r="I25" s="46" t="n">
        <v>119.360932699474</v>
      </c>
      <c r="J25" s="47" t="n">
        <v>0.0863428571428571</v>
      </c>
      <c r="K25" s="48" t="n">
        <v>0.24630409423778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3</v>
      </c>
      <c r="E26" s="44" t="n">
        <v>46798</v>
      </c>
      <c r="F26" s="45" t="n">
        <v>883</v>
      </c>
      <c r="G26" s="46" t="n">
        <v>104.114639778017</v>
      </c>
      <c r="H26" s="47" t="n">
        <v>0.0881428571428572</v>
      </c>
      <c r="I26" s="46" t="n">
        <v>104.325152942431</v>
      </c>
      <c r="J26" s="47" t="n">
        <v>0.0871836734693878</v>
      </c>
      <c r="K26" s="48" t="n">
        <v>0.21051316441462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827</v>
      </c>
      <c r="F27" s="45" t="n">
        <v>912</v>
      </c>
      <c r="G27" s="46" t="n">
        <v>104.122781007025</v>
      </c>
      <c r="H27" s="47" t="n">
        <v>0.08875</v>
      </c>
      <c r="I27" s="46" t="n">
        <v>104.338625942203</v>
      </c>
      <c r="J27" s="47" t="n">
        <v>0.0877946428571428</v>
      </c>
      <c r="K27" s="48" t="n">
        <v>0.21584493517811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15</v>
      </c>
      <c r="E28" s="44" t="n">
        <v>46874</v>
      </c>
      <c r="F28" s="45" t="n">
        <v>959</v>
      </c>
      <c r="G28" s="46" t="n">
        <v>100.121577655885</v>
      </c>
      <c r="H28" s="47" t="n">
        <v>0.0893888888888889</v>
      </c>
      <c r="I28" s="46" t="n">
        <v>100.366644308532</v>
      </c>
      <c r="J28" s="47" t="n">
        <v>0.0883253968253968</v>
      </c>
      <c r="K28" s="48" t="n">
        <v>0.24506665264723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5</v>
      </c>
      <c r="E29" s="44" t="n">
        <v>46935</v>
      </c>
      <c r="F29" s="45" t="n">
        <v>1020</v>
      </c>
      <c r="G29" s="46" t="n">
        <v>100.080017233686</v>
      </c>
      <c r="H29" s="47" t="n">
        <v>0.0895714285714286</v>
      </c>
      <c r="I29" s="46" t="n">
        <v>100.323203498022</v>
      </c>
      <c r="J29" s="47" t="n">
        <v>0.0885714285714286</v>
      </c>
      <c r="K29" s="48" t="n">
        <v>0.24318626433645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3</v>
      </c>
      <c r="E30" s="44" t="n">
        <v>46997</v>
      </c>
      <c r="F30" s="45" t="n">
        <v>1082</v>
      </c>
      <c r="G30" s="46" t="n">
        <v>106.376672819383</v>
      </c>
      <c r="H30" s="47" t="n">
        <v>0.0899583333333333</v>
      </c>
      <c r="I30" s="46" t="n">
        <v>106.620210376892</v>
      </c>
      <c r="J30" s="47" t="n">
        <v>0.0890416666666667</v>
      </c>
      <c r="K30" s="48" t="n">
        <v>0.24353755750863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4</v>
      </c>
      <c r="E31" s="44" t="n">
        <v>47041</v>
      </c>
      <c r="F31" s="45" t="n">
        <v>1126</v>
      </c>
      <c r="G31" s="46" t="n">
        <v>105.205429652119</v>
      </c>
      <c r="H31" s="47" t="n">
        <v>0.0902142857142857</v>
      </c>
      <c r="I31" s="46" t="n">
        <v>105.459061059998</v>
      </c>
      <c r="J31" s="47" t="n">
        <v>0.0892857142857143</v>
      </c>
      <c r="K31" s="48" t="n">
        <v>0.25363140787885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5</v>
      </c>
      <c r="E32" s="44" t="n">
        <v>47102</v>
      </c>
      <c r="F32" s="45" t="n">
        <v>1187</v>
      </c>
      <c r="G32" s="46" t="n">
        <v>106.661340134266</v>
      </c>
      <c r="H32" s="47" t="n">
        <v>0.09075</v>
      </c>
      <c r="I32" s="46" t="n">
        <v>106.853469425951</v>
      </c>
      <c r="J32" s="47" t="n">
        <v>0.0900833333333333</v>
      </c>
      <c r="K32" s="48" t="n">
        <v>0.19212929168550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7119</v>
      </c>
      <c r="F33" s="45" t="n">
        <v>1204</v>
      </c>
      <c r="G33" s="46" t="n">
        <v>110.733263111304</v>
      </c>
      <c r="H33" s="47" t="n">
        <v>0.0914</v>
      </c>
      <c r="I33" s="46" t="n">
        <v>111.031845164598</v>
      </c>
      <c r="J33" s="47" t="n">
        <v>0.0904</v>
      </c>
      <c r="K33" s="48" t="n">
        <v>0.29858205329399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7239</v>
      </c>
      <c r="F34" s="45" t="n">
        <v>1324</v>
      </c>
      <c r="G34" s="46" t="n">
        <v>111.552912345956</v>
      </c>
      <c r="H34" s="47" t="n">
        <v>0.09175</v>
      </c>
      <c r="I34" s="46" t="n">
        <v>111.780600656354</v>
      </c>
      <c r="J34" s="47" t="n">
        <v>0.09105</v>
      </c>
      <c r="K34" s="48" t="n">
        <v>0.227688310397895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284</v>
      </c>
      <c r="F35" s="45" t="n">
        <v>1369</v>
      </c>
      <c r="G35" s="46" t="n">
        <v>107.236939838896</v>
      </c>
      <c r="H35" s="47" t="n">
        <v>0.0940375</v>
      </c>
      <c r="I35" s="46" t="n">
        <v>107.504871507041</v>
      </c>
      <c r="J35" s="47" t="n">
        <v>0.0932125</v>
      </c>
      <c r="K35" s="48" t="n">
        <v>0.26793166814439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7</v>
      </c>
      <c r="E36" s="44" t="n">
        <v>47314</v>
      </c>
      <c r="F36" s="45" t="n">
        <v>1399</v>
      </c>
      <c r="G36" s="46" t="n">
        <v>133.386097545458</v>
      </c>
      <c r="H36" s="47" t="n">
        <v>0.09405</v>
      </c>
      <c r="I36" s="46" t="n">
        <v>133.768585040776</v>
      </c>
      <c r="J36" s="47" t="n">
        <v>0.09305</v>
      </c>
      <c r="K36" s="48" t="n">
        <v>0.38248749531840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7</v>
      </c>
      <c r="E37" s="44" t="n">
        <v>47376</v>
      </c>
      <c r="F37" s="45" t="n">
        <v>1461</v>
      </c>
      <c r="G37" s="46" t="n">
        <v>104.920328700824</v>
      </c>
      <c r="H37" s="47" t="n">
        <v>0.09493</v>
      </c>
      <c r="I37" s="46" t="n">
        <v>105.162958792388</v>
      </c>
      <c r="J37" s="47" t="n">
        <v>0.09421</v>
      </c>
      <c r="K37" s="48" t="n">
        <v>0.24263009156483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4</v>
      </c>
      <c r="E38" s="44" t="n">
        <v>47406</v>
      </c>
      <c r="F38" s="45" t="n">
        <v>1491</v>
      </c>
      <c r="G38" s="46" t="n">
        <v>102.875112680213</v>
      </c>
      <c r="H38" s="47" t="n">
        <v>0.0947928571428571</v>
      </c>
      <c r="I38" s="46" t="n">
        <v>103.132823224783</v>
      </c>
      <c r="J38" s="47" t="n">
        <v>0.0940321428571429</v>
      </c>
      <c r="K38" s="48" t="n">
        <v>0.25771054456984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5</v>
      </c>
      <c r="E39" s="44" t="n">
        <v>47467</v>
      </c>
      <c r="F39" s="45" t="n">
        <v>1552</v>
      </c>
      <c r="G39" s="46" t="n">
        <v>105.033672831496</v>
      </c>
      <c r="H39" s="47" t="n">
        <v>0.095225</v>
      </c>
      <c r="I39" s="46" t="n">
        <v>105.35954051767</v>
      </c>
      <c r="J39" s="47" t="n">
        <v>0.09430625</v>
      </c>
      <c r="K39" s="48" t="n">
        <v>0.32586768617429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15</v>
      </c>
      <c r="E40" s="44" t="n">
        <v>47618</v>
      </c>
      <c r="F40" s="45" t="n">
        <v>1703</v>
      </c>
      <c r="G40" s="46" t="n">
        <v>104.960383716381</v>
      </c>
      <c r="H40" s="47" t="n">
        <v>0.09646875</v>
      </c>
      <c r="I40" s="46" t="n">
        <v>105.359672671259</v>
      </c>
      <c r="J40" s="47" t="n">
        <v>0.095421875</v>
      </c>
      <c r="K40" s="48" t="n">
        <v>0.39928895487827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665</v>
      </c>
      <c r="F41" s="45" t="n">
        <v>1750</v>
      </c>
      <c r="G41" s="46" t="n">
        <v>100.359664191639</v>
      </c>
      <c r="H41" s="47" t="n">
        <v>0.0964714285714286</v>
      </c>
      <c r="I41" s="46" t="n">
        <v>100.754722408785</v>
      </c>
      <c r="J41" s="47" t="n">
        <v>0.0954285714285714</v>
      </c>
      <c r="K41" s="48" t="n">
        <v>0.39505821714608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6</v>
      </c>
      <c r="E42" s="44" t="n">
        <v>47771</v>
      </c>
      <c r="F42" s="45" t="n">
        <v>1856</v>
      </c>
      <c r="G42" s="46" t="n">
        <v>105.153349140293</v>
      </c>
      <c r="H42" s="47" t="n">
        <v>0.096875</v>
      </c>
      <c r="I42" s="46" t="n">
        <v>105.603917673383</v>
      </c>
      <c r="J42" s="47" t="n">
        <v>0.0957708333333333</v>
      </c>
      <c r="K42" s="48" t="n">
        <v>0.45056853308989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2</v>
      </c>
      <c r="E43" s="44" t="n">
        <v>47922</v>
      </c>
      <c r="F43" s="45" t="n">
        <v>2007</v>
      </c>
      <c r="G43" s="46" t="n">
        <v>105.352523617852</v>
      </c>
      <c r="H43" s="47" t="n">
        <v>0.099625</v>
      </c>
      <c r="I43" s="46" t="n">
        <v>105.823951728034</v>
      </c>
      <c r="J43" s="47" t="n">
        <v>0.09853125</v>
      </c>
      <c r="K43" s="48" t="n">
        <v>0.471428110182259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9</v>
      </c>
      <c r="E44" s="44" t="n">
        <v>47983</v>
      </c>
      <c r="F44" s="45" t="n">
        <v>2068</v>
      </c>
      <c r="G44" s="46" t="n">
        <v>134.211888754889</v>
      </c>
      <c r="H44" s="47" t="n">
        <v>0.09945</v>
      </c>
      <c r="I44" s="46" t="n">
        <v>134.770346840607</v>
      </c>
      <c r="J44" s="47" t="n">
        <v>0.098375</v>
      </c>
      <c r="K44" s="48" t="n">
        <v>0.55845808571854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0</v>
      </c>
      <c r="E45" s="44" t="n">
        <v>48183</v>
      </c>
      <c r="F45" s="45" t="n">
        <v>2268</v>
      </c>
      <c r="G45" s="46" t="n">
        <v>108.957648293731</v>
      </c>
      <c r="H45" s="47" t="n">
        <v>0.1002</v>
      </c>
      <c r="I45" s="46" t="n">
        <v>109.536400560524</v>
      </c>
      <c r="J45" s="47" t="n">
        <v>0.099</v>
      </c>
      <c r="K45" s="48" t="n">
        <v>0.57875226679337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20</v>
      </c>
      <c r="E46" s="44" t="n">
        <v>48214</v>
      </c>
      <c r="F46" s="45" t="n">
        <v>2299</v>
      </c>
      <c r="G46" s="46" t="n">
        <v>90.2104355061963</v>
      </c>
      <c r="H46" s="47" t="n">
        <v>0.101366666666667</v>
      </c>
      <c r="I46" s="46" t="n">
        <v>90.7900746937555</v>
      </c>
      <c r="J46" s="47" t="n">
        <v>0.10002</v>
      </c>
      <c r="K46" s="48" t="n">
        <v>0.57963918755912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396</v>
      </c>
      <c r="F47" s="45" t="n">
        <v>2481</v>
      </c>
      <c r="G47" s="46" t="n">
        <v>137.194775426303</v>
      </c>
      <c r="H47" s="47" t="n">
        <v>0.102533333333333</v>
      </c>
      <c r="I47" s="46" t="n">
        <v>137.97001763049</v>
      </c>
      <c r="J47" s="47" t="n">
        <v>0.10124</v>
      </c>
      <c r="K47" s="48" t="n">
        <v>0.77524220418769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488</v>
      </c>
      <c r="F48" s="45" t="n">
        <v>2573</v>
      </c>
      <c r="G48" s="46" t="n">
        <v>93.3943154606411</v>
      </c>
      <c r="H48" s="47" t="n">
        <v>0.103416666666667</v>
      </c>
      <c r="I48" s="46" t="n">
        <v>94.0404250488606</v>
      </c>
      <c r="J48" s="47" t="n">
        <v>0.10205</v>
      </c>
      <c r="K48" s="48" t="n">
        <v>0.64610958821951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8</v>
      </c>
      <c r="E49" s="44" t="n">
        <v>48563</v>
      </c>
      <c r="F49" s="45" t="n">
        <v>2648</v>
      </c>
      <c r="G49" s="46" t="n">
        <v>105.537545927965</v>
      </c>
      <c r="H49" s="47" t="n">
        <v>0.103866666666667</v>
      </c>
      <c r="I49" s="46" t="n">
        <v>106.067727679567</v>
      </c>
      <c r="J49" s="47" t="n">
        <v>0.102848888888889</v>
      </c>
      <c r="K49" s="48" t="n">
        <v>0.530181751602214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5</v>
      </c>
      <c r="E50" s="44" t="n">
        <v>48594</v>
      </c>
      <c r="F50" s="45" t="n">
        <v>2679</v>
      </c>
      <c r="G50" s="46" t="n">
        <v>103.630722948745</v>
      </c>
      <c r="H50" s="47" t="n">
        <v>0.10472</v>
      </c>
      <c r="I50" s="46" t="n">
        <v>104.212228913042</v>
      </c>
      <c r="J50" s="47" t="n">
        <v>0.103596</v>
      </c>
      <c r="K50" s="48" t="n">
        <v>0.58150596429716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731</v>
      </c>
      <c r="F51" s="45" t="n">
        <v>2816</v>
      </c>
      <c r="G51" s="46" t="n">
        <v>91.8559038523412</v>
      </c>
      <c r="H51" s="47" t="n">
        <v>0.10565</v>
      </c>
      <c r="I51" s="46" t="n">
        <v>92.4377493168578</v>
      </c>
      <c r="J51" s="47" t="n">
        <v>0.10447</v>
      </c>
      <c r="K51" s="48" t="n">
        <v>0.581845464516604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61</v>
      </c>
      <c r="F52" s="45" t="n">
        <v>2846</v>
      </c>
      <c r="G52" s="46" t="n">
        <v>113.929193966261</v>
      </c>
      <c r="H52" s="47" t="n">
        <v>0.10574</v>
      </c>
      <c r="I52" s="46" t="n">
        <v>114.563847853533</v>
      </c>
      <c r="J52" s="47" t="n">
        <v>0.104632</v>
      </c>
      <c r="K52" s="48" t="n">
        <v>0.63465388727188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884</v>
      </c>
      <c r="F53" s="45" t="n">
        <v>2969</v>
      </c>
      <c r="G53" s="46" t="n">
        <v>91.2349097651494</v>
      </c>
      <c r="H53" s="47" t="n">
        <v>0.106333333333333</v>
      </c>
      <c r="I53" s="46" t="n">
        <v>91.7834140684246</v>
      </c>
      <c r="J53" s="47" t="n">
        <v>0.10525</v>
      </c>
      <c r="K53" s="48" t="n">
        <v>0.54850430327522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945</v>
      </c>
      <c r="F54" s="45" t="n">
        <v>3030</v>
      </c>
      <c r="G54" s="46" t="n">
        <v>113.602696245017</v>
      </c>
      <c r="H54" s="47" t="n">
        <v>0.10725</v>
      </c>
      <c r="I54" s="46" t="n">
        <v>114.373322703771</v>
      </c>
      <c r="J54" s="47" t="n">
        <v>0.10595</v>
      </c>
      <c r="K54" s="48" t="n">
        <v>0.7706264587541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15</v>
      </c>
      <c r="E55" s="44" t="n">
        <v>49202</v>
      </c>
      <c r="F55" s="45" t="n">
        <v>3287</v>
      </c>
      <c r="G55" s="46" t="n">
        <v>96.8003532042946</v>
      </c>
      <c r="H55" s="47" t="n">
        <v>0.10815</v>
      </c>
      <c r="I55" s="46" t="n">
        <v>97.4193481212082</v>
      </c>
      <c r="J55" s="47" t="n">
        <v>0.1070375</v>
      </c>
      <c r="K55" s="48" t="n">
        <v>0.61899491691357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9383</v>
      </c>
      <c r="F56" s="45" t="n">
        <v>3468</v>
      </c>
      <c r="G56" s="46" t="n">
        <v>103.555928545675</v>
      </c>
      <c r="H56" s="47" t="n">
        <v>0.1089</v>
      </c>
      <c r="I56" s="46" t="n">
        <v>104.245818048286</v>
      </c>
      <c r="J56" s="47" t="n">
        <v>0.10775</v>
      </c>
      <c r="K56" s="48" t="n">
        <v>0.6898895026111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0</v>
      </c>
      <c r="E57" s="44" t="n">
        <v>49475</v>
      </c>
      <c r="F57" s="45" t="n">
        <v>3560</v>
      </c>
      <c r="G57" s="46" t="n">
        <v>98.5222158047198</v>
      </c>
      <c r="H57" s="47" t="n">
        <v>0.109442857142857</v>
      </c>
      <c r="I57" s="46" t="n">
        <v>99.033642854237</v>
      </c>
      <c r="J57" s="47" t="n">
        <v>0.108571428571429</v>
      </c>
      <c r="K57" s="48" t="n">
        <v>0.51142704951718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2</v>
      </c>
      <c r="E58" s="44" t="n">
        <v>50222</v>
      </c>
      <c r="F58" s="45" t="n">
        <v>4307</v>
      </c>
      <c r="G58" s="46" t="n">
        <v>98.2708354171472</v>
      </c>
      <c r="H58" s="47" t="n">
        <v>0.1101</v>
      </c>
      <c r="I58" s="46" t="n">
        <v>99.2763869386263</v>
      </c>
      <c r="J58" s="47" t="n">
        <v>0.10855</v>
      </c>
      <c r="K58" s="48" t="n">
        <v>1.0055515214791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082</v>
      </c>
      <c r="G59" s="46" t="n">
        <v>95.9809084053355</v>
      </c>
      <c r="H59" s="47" t="n">
        <v>0.1107</v>
      </c>
      <c r="I59" s="46" t="n">
        <v>96.8031303139313</v>
      </c>
      <c r="J59" s="47" t="n">
        <v>0.1095</v>
      </c>
      <c r="K59" s="48" t="n">
        <v>0.82222190859580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587</v>
      </c>
      <c r="G60" s="46" t="n">
        <v>106.285896766606</v>
      </c>
      <c r="H60" s="47" t="n">
        <v>0.1113</v>
      </c>
      <c r="I60" s="46" t="n">
        <v>107.245754632348</v>
      </c>
      <c r="J60" s="47" t="n">
        <v>0.11005</v>
      </c>
      <c r="K60" s="48" t="n">
        <v>0.959857865741412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468</v>
      </c>
      <c r="G61" s="46" t="n">
        <v>82.9144059336454</v>
      </c>
      <c r="H61" s="47" t="n">
        <v>0.1124</v>
      </c>
      <c r="I61" s="46" t="n">
        <v>83.7769506020834</v>
      </c>
      <c r="J61" s="47" t="n">
        <v>0.1111</v>
      </c>
      <c r="K61" s="48" t="n">
        <v>0.86254466843793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682</v>
      </c>
      <c r="G62" s="46" t="n">
        <v>116.904934660804</v>
      </c>
      <c r="H62" s="47" t="n">
        <v>0.1129</v>
      </c>
      <c r="I62" s="46" t="n">
        <v>118.082948463813</v>
      </c>
      <c r="J62" s="47" t="n">
        <v>0.11156</v>
      </c>
      <c r="K62" s="48" t="n">
        <v>1.1780138030088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834</v>
      </c>
      <c r="G63" s="46" t="n">
        <v>116.496317881465</v>
      </c>
      <c r="H63" s="47" t="n">
        <v>0.1135</v>
      </c>
      <c r="I63" s="46" t="n">
        <v>118.389202714972</v>
      </c>
      <c r="J63" s="47" t="n">
        <v>0.11136</v>
      </c>
      <c r="K63" s="48" t="n">
        <v>1.8928848335070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107</v>
      </c>
      <c r="G64" s="46" t="n">
        <v>108.10766231157</v>
      </c>
      <c r="H64" s="47" t="n">
        <v>0.1145</v>
      </c>
      <c r="I64" s="46" t="n">
        <v>109.863296905541</v>
      </c>
      <c r="J64" s="47" t="n">
        <v>0.1124</v>
      </c>
      <c r="K64" s="48" t="n">
        <v>1.7556345939716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1"/>
      <c r="C68" s="43"/>
      <c r="D68" s="43"/>
      <c r="E68" s="44"/>
      <c r="F68" s="45"/>
      <c r="G68" s="46"/>
      <c r="H68" s="47"/>
      <c r="I68" s="46"/>
      <c r="J68" s="47"/>
      <c r="K68" s="48"/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B69" s="51"/>
      <c r="C69" s="43"/>
      <c r="D69" s="43"/>
      <c r="E69" s="44"/>
      <c r="F69" s="45"/>
      <c r="G69" s="46"/>
      <c r="H69" s="47"/>
      <c r="I69" s="46"/>
      <c r="J69" s="47"/>
      <c r="K69" s="48"/>
      <c r="M69" s="40"/>
      <c r="O69" s="49"/>
      <c r="P69" s="50"/>
      <c r="Q69" s="50"/>
      <c r="R69" s="50"/>
      <c r="AA69" s="41"/>
    </row>
    <row r="70" customFormat="false" ht="15" hidden="false" customHeight="true" outlineLevel="0" collapsed="false">
      <c r="B70" s="51"/>
      <c r="C70" s="43"/>
      <c r="D70" s="43"/>
      <c r="E70" s="44"/>
      <c r="F70" s="45"/>
      <c r="G70" s="46" t="n">
        <v>0</v>
      </c>
      <c r="H70" s="47" t="n">
        <v>0</v>
      </c>
      <c r="I70" s="46" t="n">
        <v>0</v>
      </c>
      <c r="J70" s="47" t="n">
        <v>0</v>
      </c>
      <c r="K70" s="48" t="n">
        <v>0</v>
      </c>
      <c r="M70" s="40"/>
      <c r="O70" s="49"/>
      <c r="P70" s="50"/>
      <c r="Q70" s="50"/>
      <c r="R70" s="50"/>
      <c r="AA70" s="41"/>
    </row>
    <row r="71" customFormat="false" ht="15" hidden="false" customHeight="true" outlineLevel="0" collapsed="false">
      <c r="B71" s="55"/>
      <c r="C71" s="43"/>
      <c r="D71" s="43"/>
      <c r="E71" s="44"/>
      <c r="F71" s="45"/>
      <c r="G71" s="46" t="n">
        <v>0</v>
      </c>
      <c r="H71" s="47" t="n">
        <v>0</v>
      </c>
      <c r="I71" s="46" t="n">
        <v>0</v>
      </c>
      <c r="J71" s="47" t="n">
        <v>0</v>
      </c>
      <c r="K71" s="48" t="n">
        <v>0</v>
      </c>
      <c r="M71" s="40"/>
      <c r="O71" s="49"/>
      <c r="P71" s="50"/>
      <c r="Q71" s="50"/>
      <c r="R71" s="50"/>
      <c r="AA71" s="41"/>
    </row>
    <row r="72" customFormat="false" ht="15" hidden="false" customHeight="true" outlineLevel="0" collapsed="false">
      <c r="A72" s="56"/>
      <c r="B72" s="57"/>
      <c r="C72" s="58"/>
      <c r="D72" s="58"/>
      <c r="E72" s="59"/>
      <c r="F72" s="60"/>
      <c r="G72" s="61"/>
      <c r="H72" s="62"/>
      <c r="I72" s="61"/>
      <c r="J72" s="62"/>
      <c r="K72" s="63"/>
      <c r="M72" s="40"/>
      <c r="O72" s="49"/>
      <c r="P72" s="50"/>
      <c r="Q72" s="50"/>
      <c r="R72" s="40"/>
      <c r="AA72" s="41"/>
    </row>
    <row r="73" customFormat="false" ht="24.75" hidden="false" customHeight="true" outlineLevel="0" collapsed="false">
      <c r="A73" s="56"/>
      <c r="B73" s="64" t="s">
        <v>70</v>
      </c>
      <c r="C73" s="64"/>
      <c r="D73" s="64"/>
      <c r="E73" s="64"/>
      <c r="F73" s="64"/>
      <c r="G73" s="64"/>
      <c r="H73" s="64"/>
      <c r="I73" s="64"/>
      <c r="J73" s="64"/>
      <c r="K73" s="64"/>
      <c r="M73" s="40"/>
      <c r="O73" s="49"/>
      <c r="P73" s="50"/>
      <c r="Q73" s="50"/>
      <c r="R73" s="40"/>
      <c r="AA73" s="41"/>
    </row>
    <row r="74" customFormat="false" ht="54" hidden="false" customHeight="true" outlineLevel="0" collapsed="false">
      <c r="A74" s="65"/>
      <c r="B74" s="66" t="s">
        <v>71</v>
      </c>
      <c r="C74" s="66"/>
      <c r="D74" s="67" t="s">
        <v>7</v>
      </c>
      <c r="E74" s="67" t="s">
        <v>72</v>
      </c>
      <c r="F74" s="67" t="s">
        <v>73</v>
      </c>
      <c r="G74" s="68" t="s">
        <v>10</v>
      </c>
      <c r="H74" s="68" t="s">
        <v>11</v>
      </c>
      <c r="I74" s="68" t="s">
        <v>12</v>
      </c>
      <c r="J74" s="68" t="s">
        <v>11</v>
      </c>
      <c r="K74" s="69" t="s">
        <v>13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0"/>
      <c r="C75" s="71" t="s">
        <v>74</v>
      </c>
      <c r="D75" s="72" t="n">
        <v>4</v>
      </c>
      <c r="E75" s="73" t="n">
        <v>46461</v>
      </c>
      <c r="F75" s="74" t="n">
        <v>546</v>
      </c>
      <c r="G75" s="75" t="n">
        <v>98.3499002819267</v>
      </c>
      <c r="H75" s="76" t="n">
        <v>0.130825</v>
      </c>
      <c r="I75" s="77" t="n">
        <v>99.9665645477353</v>
      </c>
      <c r="J75" s="76" t="n">
        <v>0.11925</v>
      </c>
      <c r="K75" s="78" t="n">
        <v>1.61666426580862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5</v>
      </c>
      <c r="D76" s="81" t="n">
        <v>5</v>
      </c>
      <c r="E76" s="82" t="n">
        <v>46858</v>
      </c>
      <c r="F76" s="83" t="n">
        <v>943</v>
      </c>
      <c r="G76" s="75" t="n">
        <v>97.5945055647539</v>
      </c>
      <c r="H76" s="76" t="n">
        <v>0.130825</v>
      </c>
      <c r="I76" s="77" t="n">
        <v>99.9855398537305</v>
      </c>
      <c r="J76" s="76" t="n">
        <v>0.11925</v>
      </c>
      <c r="K76" s="78" t="n">
        <v>2.39103428897656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6</v>
      </c>
      <c r="D77" s="81" t="n">
        <v>5</v>
      </c>
      <c r="E77" s="82" t="n">
        <v>47192</v>
      </c>
      <c r="F77" s="83" t="n">
        <v>1277</v>
      </c>
      <c r="G77" s="75" t="n">
        <v>98.1820625480309</v>
      </c>
      <c r="H77" s="76" t="n">
        <v>0.13</v>
      </c>
      <c r="I77" s="77" t="n">
        <v>101.175395218061</v>
      </c>
      <c r="J77" s="76" t="n">
        <v>0.12</v>
      </c>
      <c r="K77" s="78" t="n">
        <v>2.993332670029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77</v>
      </c>
      <c r="D78" s="81" t="n">
        <v>6</v>
      </c>
      <c r="E78" s="82" t="n">
        <v>47253</v>
      </c>
      <c r="F78" s="83" t="n">
        <v>1338</v>
      </c>
      <c r="G78" s="75" t="n">
        <v>96.9218812475786</v>
      </c>
      <c r="H78" s="76" t="n">
        <v>0.13</v>
      </c>
      <c r="I78" s="77" t="n">
        <v>99.9883124138727</v>
      </c>
      <c r="J78" s="76" t="n">
        <v>0.12</v>
      </c>
      <c r="K78" s="78" t="n">
        <v>3.06643116629408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78</v>
      </c>
      <c r="D79" s="81" t="n">
        <v>5</v>
      </c>
      <c r="E79" s="82" t="n">
        <v>47588</v>
      </c>
      <c r="F79" s="83" t="n">
        <v>1673</v>
      </c>
      <c r="G79" s="75" t="n">
        <v>97.8414255142585</v>
      </c>
      <c r="H79" s="76" t="n">
        <v>0.13</v>
      </c>
      <c r="I79" s="77" t="n">
        <v>101.446910665356</v>
      </c>
      <c r="J79" s="76" t="n">
        <v>0.12</v>
      </c>
      <c r="K79" s="78" t="n">
        <v>3.6054851510970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79</v>
      </c>
      <c r="D80" s="81" t="n">
        <v>8</v>
      </c>
      <c r="E80" s="82" t="n">
        <v>47649</v>
      </c>
      <c r="F80" s="83" t="n">
        <v>1734</v>
      </c>
      <c r="G80" s="75" t="n">
        <v>96.3088880611304</v>
      </c>
      <c r="H80" s="76" t="n">
        <v>0.13</v>
      </c>
      <c r="I80" s="77" t="n">
        <v>99.9678726895512</v>
      </c>
      <c r="J80" s="76" t="n">
        <v>0.12</v>
      </c>
      <c r="K80" s="78" t="n">
        <v>3.6589846284208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0</v>
      </c>
      <c r="D81" s="81" t="n">
        <v>8</v>
      </c>
      <c r="E81" s="82" t="n">
        <v>47863</v>
      </c>
      <c r="F81" s="83" t="n">
        <v>1948</v>
      </c>
      <c r="G81" s="75" t="n">
        <v>96.0118732240934</v>
      </c>
      <c r="H81" s="76" t="n">
        <v>0.13</v>
      </c>
      <c r="I81" s="77" t="n">
        <v>99.9577593139696</v>
      </c>
      <c r="J81" s="76" t="n">
        <v>0.12</v>
      </c>
      <c r="K81" s="78" t="n">
        <v>3.94588608987621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1</v>
      </c>
      <c r="D82" s="81" t="n">
        <v>6</v>
      </c>
      <c r="E82" s="82" t="n">
        <v>47983</v>
      </c>
      <c r="F82" s="83" t="n">
        <v>2068</v>
      </c>
      <c r="G82" s="75" t="n">
        <v>97.5294764120682</v>
      </c>
      <c r="H82" s="76" t="n">
        <v>0.13</v>
      </c>
      <c r="I82" s="77" t="n">
        <v>101.671509003008</v>
      </c>
      <c r="J82" s="76" t="n">
        <v>0.12</v>
      </c>
      <c r="K82" s="78" t="n">
        <v>4.1420325909401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2</v>
      </c>
      <c r="D83" s="81" t="n">
        <v>8</v>
      </c>
      <c r="E83" s="82" t="n">
        <v>48259</v>
      </c>
      <c r="F83" s="83" t="n">
        <v>2344</v>
      </c>
      <c r="G83" s="75" t="n">
        <v>95.5324206654981</v>
      </c>
      <c r="H83" s="76" t="n">
        <v>0.13</v>
      </c>
      <c r="I83" s="77" t="n">
        <v>99.9575670169383</v>
      </c>
      <c r="J83" s="76" t="n">
        <v>0.12</v>
      </c>
      <c r="K83" s="78" t="n">
        <v>4.4251463514401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3</v>
      </c>
      <c r="D84" s="81" t="n">
        <v>8</v>
      </c>
      <c r="E84" s="82" t="n">
        <v>48380</v>
      </c>
      <c r="F84" s="83" t="n">
        <v>2465</v>
      </c>
      <c r="G84" s="75" t="n">
        <v>97.2309687252203</v>
      </c>
      <c r="H84" s="76" t="n">
        <v>0.13</v>
      </c>
      <c r="I84" s="77" t="n">
        <v>101.846457722211</v>
      </c>
      <c r="J84" s="76" t="n">
        <v>0.12</v>
      </c>
      <c r="K84" s="78" t="n">
        <v>4.61548899699088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4</v>
      </c>
      <c r="D85" s="81" t="n">
        <v>9</v>
      </c>
      <c r="E85" s="82" t="n">
        <v>48594</v>
      </c>
      <c r="F85" s="83" t="n">
        <v>2679</v>
      </c>
      <c r="G85" s="75" t="n">
        <v>97.0864362382718</v>
      </c>
      <c r="H85" s="76" t="n">
        <v>0.13</v>
      </c>
      <c r="I85" s="77" t="n">
        <v>101.931420864979</v>
      </c>
      <c r="J85" s="76" t="n">
        <v>0.12</v>
      </c>
      <c r="K85" s="78" t="n">
        <v>4.8449846267070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5</v>
      </c>
      <c r="D86" s="81" t="n">
        <v>10</v>
      </c>
      <c r="E86" s="82" t="n">
        <v>48653</v>
      </c>
      <c r="F86" s="83" t="n">
        <v>2738</v>
      </c>
      <c r="G86" s="75" t="n">
        <v>95.1264953230487</v>
      </c>
      <c r="H86" s="76" t="n">
        <v>0.13</v>
      </c>
      <c r="I86" s="77" t="n">
        <v>99.9665645477353</v>
      </c>
      <c r="J86" s="76" t="n">
        <v>0.12</v>
      </c>
      <c r="K86" s="78" t="n">
        <v>4.840069224686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6</v>
      </c>
      <c r="D87" s="81" t="n">
        <v>10</v>
      </c>
      <c r="E87" s="82" t="n">
        <v>48990</v>
      </c>
      <c r="F87" s="83" t="n">
        <v>3075</v>
      </c>
      <c r="G87" s="75" t="n">
        <v>96.8625245226371</v>
      </c>
      <c r="H87" s="76" t="n">
        <v>0.13</v>
      </c>
      <c r="I87" s="77" t="n">
        <v>102.09257625448</v>
      </c>
      <c r="J87" s="76" t="n">
        <v>0.12</v>
      </c>
      <c r="K87" s="78" t="n">
        <v>5.2300517318434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87</v>
      </c>
      <c r="D88" s="81" t="n">
        <v>10</v>
      </c>
      <c r="E88" s="82" t="n">
        <v>49049</v>
      </c>
      <c r="F88" s="83" t="n">
        <v>3134</v>
      </c>
      <c r="G88" s="75" t="n">
        <v>94.7824333078548</v>
      </c>
      <c r="H88" s="76" t="n">
        <v>0.13</v>
      </c>
      <c r="I88" s="77" t="n">
        <v>99.9855398537305</v>
      </c>
      <c r="J88" s="76" t="n">
        <v>0.12</v>
      </c>
      <c r="K88" s="78" t="n">
        <v>5.2031065458756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88</v>
      </c>
      <c r="D89" s="81" t="n">
        <v>10</v>
      </c>
      <c r="E89" s="82" t="n">
        <v>49383</v>
      </c>
      <c r="F89" s="83" t="n">
        <v>3468</v>
      </c>
      <c r="G89" s="75" t="n">
        <v>96.678719792666</v>
      </c>
      <c r="H89" s="76" t="n">
        <v>0.13</v>
      </c>
      <c r="I89" s="77" t="n">
        <v>102.243299499179</v>
      </c>
      <c r="J89" s="76" t="n">
        <v>0.12</v>
      </c>
      <c r="K89" s="78" t="n">
        <v>5.5645797065131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89</v>
      </c>
      <c r="D90" s="81" t="n">
        <v>10</v>
      </c>
      <c r="E90" s="82" t="n">
        <v>49444</v>
      </c>
      <c r="F90" s="83" t="n">
        <v>3529</v>
      </c>
      <c r="G90" s="75" t="n">
        <v>94.4682403369278</v>
      </c>
      <c r="H90" s="76" t="n">
        <v>0.13</v>
      </c>
      <c r="I90" s="77" t="n">
        <v>99.9883124138727</v>
      </c>
      <c r="J90" s="76" t="n">
        <v>0.12</v>
      </c>
      <c r="K90" s="78" t="n">
        <v>5.52007207694496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0</v>
      </c>
      <c r="D91" s="81" t="n">
        <v>12</v>
      </c>
      <c r="E91" s="82" t="n">
        <v>49780</v>
      </c>
      <c r="F91" s="83" t="n">
        <v>3865</v>
      </c>
      <c r="G91" s="75" t="n">
        <v>96.5299055150202</v>
      </c>
      <c r="H91" s="76" t="n">
        <v>0.13</v>
      </c>
      <c r="I91" s="77" t="n">
        <v>102.388246282165</v>
      </c>
      <c r="J91" s="76" t="n">
        <v>0.12</v>
      </c>
      <c r="K91" s="78" t="n">
        <v>5.8583407671447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1</v>
      </c>
      <c r="D92" s="81" t="n">
        <v>12</v>
      </c>
      <c r="E92" s="82" t="n">
        <v>49841</v>
      </c>
      <c r="F92" s="83" t="n">
        <v>3926</v>
      </c>
      <c r="G92" s="75" t="n">
        <v>94.168552600335</v>
      </c>
      <c r="H92" s="76" t="n">
        <v>0.13</v>
      </c>
      <c r="I92" s="77" t="n">
        <v>99.9678726895512</v>
      </c>
      <c r="J92" s="76" t="n">
        <v>0.12</v>
      </c>
      <c r="K92" s="78" t="n">
        <v>5.79932008921615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2</v>
      </c>
      <c r="D93" s="81" t="n">
        <v>13</v>
      </c>
      <c r="E93" s="82" t="n">
        <v>50055</v>
      </c>
      <c r="F93" s="83" t="n">
        <v>4140</v>
      </c>
      <c r="G93" s="75" t="n">
        <v>94.023137822486</v>
      </c>
      <c r="H93" s="76" t="n">
        <v>0.13</v>
      </c>
      <c r="I93" s="77" t="n">
        <v>99.9577593139696</v>
      </c>
      <c r="J93" s="76" t="n">
        <v>0.12</v>
      </c>
      <c r="K93" s="78" t="n">
        <v>5.93462149148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3</v>
      </c>
      <c r="D94" s="81" t="n">
        <v>13</v>
      </c>
      <c r="E94" s="82" t="n">
        <v>50175</v>
      </c>
      <c r="F94" s="83" t="n">
        <v>4260</v>
      </c>
      <c r="G94" s="75" t="n">
        <v>96.3848893809341</v>
      </c>
      <c r="H94" s="76" t="n">
        <v>0.13</v>
      </c>
      <c r="I94" s="77" t="n">
        <v>102.501325940423</v>
      </c>
      <c r="J94" s="76" t="n">
        <v>0.12</v>
      </c>
      <c r="K94" s="78" t="n">
        <v>6.11643655948919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0" t="s">
        <v>94</v>
      </c>
      <c r="D95" s="81" t="n">
        <v>15</v>
      </c>
      <c r="E95" s="82" t="n">
        <v>50451</v>
      </c>
      <c r="F95" s="83" t="n">
        <v>4536</v>
      </c>
      <c r="G95" s="75" t="n">
        <v>93.7980237501351</v>
      </c>
      <c r="H95" s="76" t="n">
        <v>0.13</v>
      </c>
      <c r="I95" s="77" t="n">
        <v>99.9575670169383</v>
      </c>
      <c r="J95" s="76" t="n">
        <v>0.12</v>
      </c>
      <c r="K95" s="78" t="n">
        <v>6.1595432668031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0" t="s">
        <v>95</v>
      </c>
      <c r="D96" s="81" t="n">
        <v>15</v>
      </c>
      <c r="E96" s="82" t="n">
        <v>50571</v>
      </c>
      <c r="F96" s="83" t="n">
        <v>4656</v>
      </c>
      <c r="G96" s="75" t="n">
        <v>96.2326601113743</v>
      </c>
      <c r="H96" s="76" t="n">
        <v>0.13</v>
      </c>
      <c r="I96" s="77" t="n">
        <v>102.577679424474</v>
      </c>
      <c r="J96" s="76" t="n">
        <v>0.12</v>
      </c>
      <c r="K96" s="78" t="n">
        <v>6.345019313099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6</v>
      </c>
      <c r="D97" s="81" t="n">
        <v>4</v>
      </c>
      <c r="E97" s="84" t="n">
        <v>46583</v>
      </c>
      <c r="F97" s="83" t="n">
        <v>668</v>
      </c>
      <c r="G97" s="75" t="n">
        <v>93.4366439930357</v>
      </c>
      <c r="H97" s="76" t="n">
        <v>0.13</v>
      </c>
      <c r="I97" s="77" t="n">
        <v>95.2466045314045</v>
      </c>
      <c r="J97" s="76" t="n">
        <v>0.12</v>
      </c>
      <c r="K97" s="78" t="n">
        <v>1.8099605383687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97</v>
      </c>
      <c r="D98" s="86" t="n">
        <v>6</v>
      </c>
      <c r="E98" s="84" t="n">
        <v>47314</v>
      </c>
      <c r="F98" s="83" t="n">
        <v>1399</v>
      </c>
      <c r="G98" s="75" t="n">
        <v>88.8949580592013</v>
      </c>
      <c r="H98" s="76" t="n">
        <v>0.13</v>
      </c>
      <c r="I98" s="77" t="n">
        <v>91.8965340862133</v>
      </c>
      <c r="J98" s="76" t="n">
        <v>0.12</v>
      </c>
      <c r="K98" s="78" t="n">
        <v>3.00157602701199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5" t="s">
        <v>98</v>
      </c>
      <c r="D99" s="86" t="n">
        <v>8</v>
      </c>
      <c r="E99" s="84" t="n">
        <v>48044</v>
      </c>
      <c r="F99" s="83" t="n">
        <v>2129</v>
      </c>
      <c r="G99" s="75" t="n">
        <v>85.3645733486415</v>
      </c>
      <c r="H99" s="76" t="n">
        <v>0.13</v>
      </c>
      <c r="I99" s="77" t="n">
        <v>89.2429679581381</v>
      </c>
      <c r="J99" s="76" t="n">
        <v>0.12</v>
      </c>
      <c r="K99" s="78" t="n">
        <v>3.8783946094966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99</v>
      </c>
      <c r="D100" s="81" t="n">
        <v>10</v>
      </c>
      <c r="E100" s="84" t="n">
        <v>48775</v>
      </c>
      <c r="F100" s="83" t="n">
        <v>2860</v>
      </c>
      <c r="G100" s="75" t="n">
        <v>82.6203641534051</v>
      </c>
      <c r="H100" s="76" t="n">
        <v>0.13</v>
      </c>
      <c r="I100" s="77" t="n">
        <v>87.1411001769573</v>
      </c>
      <c r="J100" s="76" t="n">
        <v>0.12</v>
      </c>
      <c r="K100" s="78" t="n">
        <v>4.52073602355223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5" t="s">
        <v>100</v>
      </c>
      <c r="D101" s="86" t="n">
        <v>11</v>
      </c>
      <c r="E101" s="84" t="n">
        <v>49749</v>
      </c>
      <c r="F101" s="83" t="n">
        <v>3834</v>
      </c>
      <c r="G101" s="75" t="n">
        <v>77.030037178397</v>
      </c>
      <c r="H101" s="76" t="n">
        <v>0.13</v>
      </c>
      <c r="I101" s="77" t="n">
        <v>82.0188464026178</v>
      </c>
      <c r="J101" s="76" t="n">
        <v>0.12</v>
      </c>
      <c r="K101" s="78" t="n">
        <v>4.9888092242208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1</v>
      </c>
      <c r="D102" s="81" t="n">
        <v>13</v>
      </c>
      <c r="E102" s="84" t="n">
        <v>50298</v>
      </c>
      <c r="F102" s="83" t="n">
        <v>4383</v>
      </c>
      <c r="G102" s="75" t="n">
        <v>75.6827006455819</v>
      </c>
      <c r="H102" s="76" t="n">
        <v>0.13</v>
      </c>
      <c r="I102" s="77" t="n">
        <v>80.8891434278846</v>
      </c>
      <c r="J102" s="76" t="n">
        <v>0.12</v>
      </c>
      <c r="K102" s="78" t="n">
        <v>5.2064427823026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2</v>
      </c>
      <c r="D103" s="81" t="n">
        <v>14</v>
      </c>
      <c r="E103" s="84" t="n">
        <v>50663</v>
      </c>
      <c r="F103" s="83" t="n">
        <v>4748</v>
      </c>
      <c r="G103" s="75" t="n">
        <v>74.9159493510946</v>
      </c>
      <c r="H103" s="76" t="n">
        <v>0.13</v>
      </c>
      <c r="I103" s="77" t="n">
        <v>80.2385823726946</v>
      </c>
      <c r="J103" s="76" t="n">
        <v>0.12</v>
      </c>
      <c r="K103" s="78" t="n">
        <v>5.32263302160007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3</v>
      </c>
      <c r="D104" s="81" t="n">
        <v>15</v>
      </c>
      <c r="E104" s="82" t="n">
        <v>51028</v>
      </c>
      <c r="F104" s="83" t="n">
        <v>5113</v>
      </c>
      <c r="G104" s="75" t="n">
        <v>74.2399750392408</v>
      </c>
      <c r="H104" s="76" t="n">
        <v>0.13</v>
      </c>
      <c r="I104" s="77" t="n">
        <v>79.6595710206209</v>
      </c>
      <c r="J104" s="76" t="n">
        <v>0.12</v>
      </c>
      <c r="K104" s="78" t="n">
        <v>5.41959598138018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9"/>
      <c r="C105" s="80" t="s">
        <v>104</v>
      </c>
      <c r="D105" s="81" t="n">
        <v>16</v>
      </c>
      <c r="E105" s="84" t="n">
        <v>51394</v>
      </c>
      <c r="F105" s="83" t="n">
        <v>5479</v>
      </c>
      <c r="G105" s="75" t="n">
        <v>73.6439743895868</v>
      </c>
      <c r="H105" s="76" t="n">
        <v>0.13</v>
      </c>
      <c r="I105" s="77" t="n">
        <v>79.1442549632396</v>
      </c>
      <c r="J105" s="76" t="n">
        <v>0.12</v>
      </c>
      <c r="K105" s="78" t="n">
        <v>5.5002805736528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79"/>
      <c r="C106" s="80" t="s">
        <v>105</v>
      </c>
      <c r="D106" s="81" t="n">
        <v>17</v>
      </c>
      <c r="E106" s="84" t="n">
        <v>51759</v>
      </c>
      <c r="F106" s="83" t="n">
        <v>5844</v>
      </c>
      <c r="G106" s="75" t="n">
        <v>73.1184971174151</v>
      </c>
      <c r="H106" s="76" t="n">
        <v>0.13</v>
      </c>
      <c r="I106" s="77" t="n">
        <v>78.6856292980728</v>
      </c>
      <c r="J106" s="76" t="n">
        <v>0.12</v>
      </c>
      <c r="K106" s="78" t="n">
        <v>5.5671321806577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79"/>
      <c r="C107" s="80" t="s">
        <v>106</v>
      </c>
      <c r="D107" s="81" t="n">
        <v>18</v>
      </c>
      <c r="E107" s="82" t="n">
        <v>52124</v>
      </c>
      <c r="F107" s="83" t="n">
        <v>6209</v>
      </c>
      <c r="G107" s="75" t="n">
        <v>72.655233190794</v>
      </c>
      <c r="H107" s="76" t="n">
        <v>0.13</v>
      </c>
      <c r="I107" s="77" t="n">
        <v>78.2774421806229</v>
      </c>
      <c r="J107" s="76" t="n">
        <v>0.12</v>
      </c>
      <c r="K107" s="78" t="n">
        <v>5.6222089898288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07</v>
      </c>
      <c r="D108" s="81" t="n">
        <v>19</v>
      </c>
      <c r="E108" s="84" t="n">
        <v>52489</v>
      </c>
      <c r="F108" s="83" t="n">
        <v>6574</v>
      </c>
      <c r="G108" s="75" t="n">
        <v>72.2467633944608</v>
      </c>
      <c r="H108" s="76" t="n">
        <v>0.13</v>
      </c>
      <c r="I108" s="77" t="n">
        <v>77.9141812359362</v>
      </c>
      <c r="J108" s="76" t="n">
        <v>0.12</v>
      </c>
      <c r="K108" s="78" t="n">
        <v>5.6674178414754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08</v>
      </c>
      <c r="D109" s="81" t="n">
        <v>2</v>
      </c>
      <c r="E109" s="84" t="n">
        <v>46218</v>
      </c>
      <c r="F109" s="83" t="n">
        <v>303</v>
      </c>
      <c r="G109" s="75" t="n">
        <v>96.1737821635592</v>
      </c>
      <c r="H109" s="76" t="n">
        <v>0.13</v>
      </c>
      <c r="I109" s="77" t="n">
        <v>97.2379238276142</v>
      </c>
      <c r="J109" s="76" t="n">
        <v>0.12</v>
      </c>
      <c r="K109" s="78" t="n">
        <v>1.06414166405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0" t="s">
        <v>109</v>
      </c>
      <c r="D110" s="81" t="n">
        <v>4</v>
      </c>
      <c r="E110" s="84" t="n">
        <v>46949</v>
      </c>
      <c r="F110" s="83" t="n">
        <v>1034</v>
      </c>
      <c r="G110" s="75" t="n">
        <v>91.0229375002557</v>
      </c>
      <c r="H110" s="76" t="n">
        <v>0.13</v>
      </c>
      <c r="I110" s="77" t="n">
        <v>93.4741246753973</v>
      </c>
      <c r="J110" s="76" t="n">
        <v>0.12</v>
      </c>
      <c r="K110" s="78" t="n">
        <v>2.45118717514157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7"/>
      <c r="C111" s="80" t="s">
        <v>110</v>
      </c>
      <c r="D111" s="81" t="n">
        <v>6</v>
      </c>
      <c r="E111" s="84" t="n">
        <v>47679</v>
      </c>
      <c r="F111" s="83" t="n">
        <v>1764</v>
      </c>
      <c r="G111" s="75" t="n">
        <v>87.0187288869211</v>
      </c>
      <c r="H111" s="76" t="n">
        <v>0.13</v>
      </c>
      <c r="I111" s="77" t="n">
        <v>90.4925959238921</v>
      </c>
      <c r="J111" s="76" t="n">
        <v>0.12</v>
      </c>
      <c r="K111" s="78" t="n">
        <v>3.47386703697104</v>
      </c>
      <c r="M111" s="40"/>
      <c r="O111" s="49"/>
      <c r="P111" s="50"/>
      <c r="Q111" s="50"/>
      <c r="R111" s="40"/>
      <c r="AA111" s="41"/>
    </row>
    <row r="112" customFormat="false" ht="15" hidden="false" customHeight="true" outlineLevel="0" collapsed="false">
      <c r="A112" s="65"/>
      <c r="B112" s="87"/>
      <c r="C112" s="80" t="s">
        <v>111</v>
      </c>
      <c r="D112" s="81" t="n">
        <v>8</v>
      </c>
      <c r="E112" s="84" t="n">
        <v>48410</v>
      </c>
      <c r="F112" s="83" t="n">
        <v>2495</v>
      </c>
      <c r="G112" s="75" t="n">
        <v>83.9061849180791</v>
      </c>
      <c r="H112" s="76" t="n">
        <v>0.13</v>
      </c>
      <c r="I112" s="77" t="n">
        <v>88.1309329049574</v>
      </c>
      <c r="J112" s="76" t="n">
        <v>0.12</v>
      </c>
      <c r="K112" s="78" t="n">
        <v>4.22474798687824</v>
      </c>
      <c r="M112" s="40"/>
      <c r="O112" s="49"/>
      <c r="P112" s="50"/>
      <c r="Q112" s="50"/>
      <c r="R112" s="40"/>
      <c r="AA112" s="41"/>
    </row>
    <row r="113" customFormat="false" ht="15" hidden="false" customHeight="true" outlineLevel="0" collapsed="false">
      <c r="A113" s="65"/>
      <c r="B113" s="87"/>
      <c r="C113" s="88" t="s">
        <v>112</v>
      </c>
      <c r="D113" s="89" t="n">
        <v>10</v>
      </c>
      <c r="E113" s="90" t="n">
        <v>49140</v>
      </c>
      <c r="F113" s="91" t="n">
        <v>3225</v>
      </c>
      <c r="G113" s="75" t="n">
        <v>81.4867177166981</v>
      </c>
      <c r="H113" s="76" t="n">
        <v>0.13</v>
      </c>
      <c r="I113" s="77" t="n">
        <v>86.2602766917313</v>
      </c>
      <c r="J113" s="76" t="n">
        <v>0.12</v>
      </c>
      <c r="K113" s="78" t="n">
        <v>4.77355897503315</v>
      </c>
      <c r="M113" s="40"/>
      <c r="O113" s="49"/>
      <c r="P113" s="50"/>
      <c r="Q113" s="50"/>
      <c r="R113" s="40"/>
      <c r="AA113" s="41"/>
    </row>
    <row r="114" customFormat="false" ht="12.75" hidden="false" customHeight="true" outlineLevel="0" collapsed="false">
      <c r="A114" s="92"/>
      <c r="B114" s="93"/>
      <c r="C114" s="94" t="s">
        <v>113</v>
      </c>
      <c r="D114" s="94"/>
      <c r="E114" s="95" t="s">
        <v>114</v>
      </c>
      <c r="F114" s="95"/>
      <c r="G114" s="96"/>
      <c r="H114" s="97"/>
      <c r="I114" s="95"/>
      <c r="J114" s="98"/>
      <c r="K114" s="99"/>
      <c r="O114" s="49"/>
      <c r="P114" s="50" t="n">
        <v>0</v>
      </c>
      <c r="Q114" s="50" t="n">
        <v>0</v>
      </c>
      <c r="AA114" s="41"/>
    </row>
    <row r="115" customFormat="false" ht="12.75" hidden="false" customHeight="true" outlineLevel="0" collapsed="false">
      <c r="A115" s="92"/>
      <c r="B115" s="65"/>
      <c r="C115" s="100" t="s">
        <v>115</v>
      </c>
      <c r="D115" s="100"/>
      <c r="E115" s="56" t="s">
        <v>116</v>
      </c>
      <c r="F115" s="56"/>
      <c r="G115" s="56"/>
      <c r="H115" s="56"/>
      <c r="I115" s="56"/>
      <c r="J115" s="56"/>
      <c r="K115" s="101"/>
      <c r="O115" s="49"/>
      <c r="P115" s="50" t="n">
        <v>0</v>
      </c>
      <c r="Q115" s="50" t="n">
        <v>0</v>
      </c>
      <c r="AA115" s="41"/>
    </row>
    <row r="116" customFormat="false" ht="13.5" hidden="false" customHeight="true" outlineLevel="0" collapsed="false">
      <c r="A116" s="92"/>
      <c r="B116" s="102"/>
      <c r="C116" s="103" t="s">
        <v>117</v>
      </c>
      <c r="D116" s="104" t="s">
        <v>118</v>
      </c>
      <c r="E116" s="105"/>
      <c r="F116" s="105"/>
      <c r="G116" s="106"/>
      <c r="H116" s="106"/>
      <c r="I116" s="106"/>
      <c r="J116" s="106"/>
      <c r="K116" s="107"/>
      <c r="O116" s="49"/>
      <c r="P116" s="50" t="n">
        <v>0</v>
      </c>
      <c r="Q116" s="50" t="n">
        <v>0</v>
      </c>
      <c r="AA116" s="41"/>
    </row>
    <row r="117" customFormat="false" ht="35.25" hidden="false" customHeight="true" outlineLevel="0" collapsed="false">
      <c r="A117" s="92"/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  <c r="AA120" s="41"/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  <c r="AA121" s="41"/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 t="n">
        <v>0</v>
      </c>
      <c r="Q144" s="50" t="n">
        <v>0</v>
      </c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 t="n">
        <v>0</v>
      </c>
      <c r="Q145" s="50" t="n">
        <v>0</v>
      </c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B166" s="10"/>
      <c r="C166" s="14"/>
      <c r="D166" s="10"/>
      <c r="E166" s="10"/>
      <c r="F166" s="10"/>
      <c r="G166" s="10"/>
      <c r="H166" s="10"/>
      <c r="I166" s="10"/>
      <c r="J166" s="10"/>
      <c r="K166" s="10"/>
      <c r="O166" s="49"/>
      <c r="P166" s="50"/>
      <c r="Q166" s="50"/>
    </row>
    <row r="167" customFormat="false" ht="12.75" hidden="false" customHeight="false" outlineLevel="0" collapsed="false">
      <c r="B167" s="10"/>
      <c r="C167" s="14"/>
      <c r="D167" s="10"/>
      <c r="E167" s="10"/>
      <c r="F167" s="10"/>
      <c r="G167" s="10"/>
      <c r="H167" s="10"/>
      <c r="I167" s="10"/>
      <c r="J167" s="10"/>
      <c r="K167" s="10"/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49"/>
      <c r="P373" s="50"/>
      <c r="Q373" s="50"/>
    </row>
    <row r="374" customFormat="false" ht="12.75" hidden="false" customHeight="false" outlineLevel="0" collapsed="false">
      <c r="O374" s="49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  <row r="1166" customFormat="false" ht="12.75" hidden="false" customHeight="false" outlineLevel="0" collapsed="false">
      <c r="O1166" s="50"/>
      <c r="P1166" s="50"/>
      <c r="Q1166" s="50"/>
    </row>
    <row r="1167" customFormat="false" ht="12.75" hidden="false" customHeight="false" outlineLevel="0" collapsed="false">
      <c r="O1167" s="50"/>
      <c r="P1167" s="50"/>
      <c r="Q1167" s="50"/>
    </row>
  </sheetData>
  <mergeCells count="9">
    <mergeCell ref="B3:K3"/>
    <mergeCell ref="B4:K4"/>
    <mergeCell ref="H5:J5"/>
    <mergeCell ref="B7:C7"/>
    <mergeCell ref="A72:A73"/>
    <mergeCell ref="B73:K73"/>
    <mergeCell ref="B74:C74"/>
    <mergeCell ref="C114:D114"/>
    <mergeCell ref="C115:D115"/>
  </mergeCells>
  <conditionalFormatting sqref="J72">
    <cfRule type="cellIs" priority="2" operator="greaterThan" aboveAverage="0" equalAverage="0" bottom="0" percent="0" rank="0" text="" dxfId="0">
      <formula>$H72</formula>
    </cfRule>
  </conditionalFormatting>
  <dataValidations count="1">
    <dataValidation allowBlank="true" errorStyle="stop" operator="greaterThan" showDropDown="false" showErrorMessage="true" showInputMessage="false" sqref="H9:H72 J9:J72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8" width="11.13"/>
    <col collapsed="false" customWidth="false" hidden="false" outlineLevel="0" max="36" min="16" style="108" width="9.14"/>
    <col collapsed="false" customWidth="false" hidden="false" outlineLevel="0" max="257" min="37" style="109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0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1"/>
    </row>
    <row r="4" customFormat="false" ht="14.25" hidden="false" customHeight="false" outlineLevel="0" collapsed="false">
      <c r="B4" s="112" t="s">
        <v>4</v>
      </c>
      <c r="C4" s="26"/>
      <c r="D4" s="20" t="s">
        <v>120</v>
      </c>
      <c r="E4" s="19"/>
      <c r="F4" s="113" t="n">
        <v>45915</v>
      </c>
      <c r="G4" s="114"/>
      <c r="H4" s="11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4"/>
      <c r="H5" s="11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0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6"/>
      <c r="C7" s="117"/>
      <c r="D7" s="117"/>
      <c r="E7" s="117"/>
      <c r="F7" s="117"/>
      <c r="G7" s="118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9" t="s">
        <v>122</v>
      </c>
      <c r="C8" s="120" t="n">
        <v>99.8572713136464</v>
      </c>
      <c r="D8" s="121" t="n">
        <v>0.074325</v>
      </c>
      <c r="E8" s="122" t="n">
        <v>99.8609867849827</v>
      </c>
      <c r="F8" s="121" t="n">
        <v>0.0723875</v>
      </c>
      <c r="G8" s="123" t="n">
        <v>0.0037154713363207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4" t="s">
        <v>123</v>
      </c>
      <c r="C9" s="120" t="n">
        <v>99.3907311771977</v>
      </c>
      <c r="D9" s="125" t="n">
        <v>0.0743777777777778</v>
      </c>
      <c r="E9" s="126" t="n">
        <v>99.4052073035518</v>
      </c>
      <c r="F9" s="125" t="n">
        <v>0.0726</v>
      </c>
      <c r="G9" s="127" t="n">
        <v>0.014476126354154</v>
      </c>
      <c r="L9" s="1"/>
      <c r="M9" s="1"/>
      <c r="N9" s="1"/>
      <c r="O9" s="1"/>
      <c r="P9" s="1"/>
      <c r="Q9" s="1"/>
      <c r="R9" s="128"/>
    </row>
    <row r="10" customFormat="false" ht="12.75" hidden="false" customHeight="false" outlineLevel="0" collapsed="false">
      <c r="B10" s="119" t="s">
        <v>124</v>
      </c>
      <c r="C10" s="120" t="n">
        <v>98.7761526145831</v>
      </c>
      <c r="D10" s="121" t="n">
        <v>0.0751666666666667</v>
      </c>
      <c r="E10" s="122" t="n">
        <v>98.8017125630177</v>
      </c>
      <c r="F10" s="121" t="n">
        <v>0.0735777777777778</v>
      </c>
      <c r="G10" s="123" t="n">
        <v>0.0255599484346902</v>
      </c>
      <c r="L10" s="1"/>
      <c r="M10" s="1"/>
      <c r="N10" s="1"/>
      <c r="O10" s="1"/>
      <c r="P10" s="1"/>
      <c r="Q10" s="1"/>
      <c r="R10" s="128"/>
    </row>
    <row r="11" customFormat="false" ht="12.75" hidden="false" customHeight="false" outlineLevel="0" collapsed="false">
      <c r="B11" s="119" t="s">
        <v>125</v>
      </c>
      <c r="C11" s="120" t="n">
        <v>98.1414463595657</v>
      </c>
      <c r="D11" s="125" t="n">
        <v>0.07575</v>
      </c>
      <c r="E11" s="126" t="n">
        <v>98.169145437589</v>
      </c>
      <c r="F11" s="125" t="n">
        <v>0.0746</v>
      </c>
      <c r="G11" s="127" t="n">
        <v>0.0276990780232467</v>
      </c>
      <c r="L11" s="1"/>
      <c r="M11" s="1"/>
      <c r="N11" s="1"/>
      <c r="O11" s="1"/>
      <c r="P11" s="1"/>
      <c r="Q11" s="1"/>
      <c r="R11" s="128"/>
    </row>
    <row r="12" customFormat="false" ht="12.75" hidden="false" customHeight="false" outlineLevel="0" collapsed="false">
      <c r="B12" s="119" t="s">
        <v>126</v>
      </c>
      <c r="C12" s="120" t="n">
        <v>97.5397125972717</v>
      </c>
      <c r="D12" s="121" t="n">
        <v>0.0765111111111111</v>
      </c>
      <c r="E12" s="122" t="n">
        <v>97.5843407516497</v>
      </c>
      <c r="F12" s="121" t="n">
        <v>0.0750888888888889</v>
      </c>
      <c r="G12" s="123" t="n">
        <v>0.0446281543779037</v>
      </c>
      <c r="L12" s="1"/>
      <c r="M12" s="1"/>
      <c r="N12" s="1"/>
      <c r="O12" s="1"/>
      <c r="P12" s="1"/>
      <c r="Q12" s="1"/>
      <c r="R12" s="128"/>
    </row>
    <row r="13" customFormat="false" ht="12.75" hidden="false" customHeight="false" outlineLevel="0" collapsed="false">
      <c r="B13" s="119" t="s">
        <v>127</v>
      </c>
      <c r="C13" s="120" t="n">
        <v>96.9094579903712</v>
      </c>
      <c r="D13" s="125" t="n">
        <v>0.0773888888888889</v>
      </c>
      <c r="E13" s="126" t="n">
        <v>96.9692664257235</v>
      </c>
      <c r="F13" s="125" t="n">
        <v>0.0758444444444444</v>
      </c>
      <c r="G13" s="127" t="n">
        <v>0.0598084353523092</v>
      </c>
      <c r="L13" s="1"/>
      <c r="M13" s="1"/>
      <c r="N13" s="1"/>
      <c r="O13" s="1"/>
      <c r="P13" s="1"/>
      <c r="Q13" s="1"/>
      <c r="R13" s="128"/>
    </row>
    <row r="14" customFormat="false" ht="12.75" hidden="false" customHeight="false" outlineLevel="0" collapsed="false">
      <c r="B14" s="119" t="s">
        <v>128</v>
      </c>
      <c r="C14" s="120" t="n">
        <v>96.231108630487</v>
      </c>
      <c r="D14" s="121" t="n">
        <v>0.07833</v>
      </c>
      <c r="E14" s="122" t="n">
        <v>96.28392202928</v>
      </c>
      <c r="F14" s="121" t="n">
        <v>0.07719</v>
      </c>
      <c r="G14" s="123" t="n">
        <v>0.0528133987929635</v>
      </c>
      <c r="L14" s="1"/>
      <c r="M14" s="1"/>
      <c r="N14" s="1"/>
      <c r="O14" s="1"/>
      <c r="P14" s="1"/>
      <c r="Q14" s="1"/>
      <c r="R14" s="128"/>
    </row>
    <row r="15" customFormat="false" ht="12.75" hidden="false" customHeight="false" outlineLevel="0" collapsed="false">
      <c r="B15" s="119" t="s">
        <v>129</v>
      </c>
      <c r="C15" s="120" t="n">
        <v>95.6685452861778</v>
      </c>
      <c r="D15" s="125" t="n">
        <v>0.0784777777777778</v>
      </c>
      <c r="E15" s="126" t="n">
        <v>95.7360630385153</v>
      </c>
      <c r="F15" s="125" t="n">
        <v>0.0772</v>
      </c>
      <c r="G15" s="127" t="n">
        <v>0.0675177523375936</v>
      </c>
      <c r="L15" s="1"/>
      <c r="M15" s="1"/>
      <c r="N15" s="1"/>
      <c r="O15" s="1"/>
      <c r="P15" s="1"/>
      <c r="Q15" s="1"/>
      <c r="R15" s="128"/>
    </row>
    <row r="16" customFormat="false" ht="12.75" hidden="false" customHeight="false" outlineLevel="0" collapsed="false">
      <c r="B16" s="119" t="s">
        <v>130</v>
      </c>
      <c r="C16" s="120" t="n">
        <v>95.0742484607027</v>
      </c>
      <c r="D16" s="121" t="n">
        <v>0.0785777777777778</v>
      </c>
      <c r="E16" s="122" t="n">
        <v>95.1504632050022</v>
      </c>
      <c r="F16" s="121" t="n">
        <v>0.0773</v>
      </c>
      <c r="G16" s="123" t="n">
        <v>0.0762147442995627</v>
      </c>
      <c r="L16" s="1"/>
      <c r="M16" s="1"/>
      <c r="N16" s="1"/>
      <c r="O16" s="1"/>
      <c r="P16" s="1"/>
      <c r="Q16" s="1"/>
      <c r="R16" s="128"/>
    </row>
    <row r="17" customFormat="false" ht="12.75" hidden="false" customHeight="false" outlineLevel="0" collapsed="false">
      <c r="B17" s="119" t="s">
        <v>131</v>
      </c>
      <c r="C17" s="120" t="n">
        <v>94.4637495361155</v>
      </c>
      <c r="D17" s="125" t="n">
        <v>0.0790111111111111</v>
      </c>
      <c r="E17" s="126" t="n">
        <v>94.5454545454546</v>
      </c>
      <c r="F17" s="125" t="n">
        <v>0.0777777777777778</v>
      </c>
      <c r="G17" s="127" t="n">
        <v>0.0817050093390321</v>
      </c>
      <c r="L17" s="1"/>
      <c r="M17" s="1"/>
      <c r="N17" s="1"/>
      <c r="O17" s="1"/>
      <c r="P17" s="1"/>
      <c r="Q17" s="1"/>
      <c r="R17" s="128"/>
    </row>
    <row r="18" customFormat="false" ht="12.75" hidden="false" customHeight="false" outlineLevel="0" collapsed="false">
      <c r="B18" s="119" t="s">
        <v>132</v>
      </c>
      <c r="C18" s="120" t="n">
        <v>93.8749194068343</v>
      </c>
      <c r="D18" s="121" t="n">
        <v>0.0791666666666667</v>
      </c>
      <c r="E18" s="122" t="n">
        <v>93.9621569994063</v>
      </c>
      <c r="F18" s="121" t="n">
        <v>0.0779666666666667</v>
      </c>
      <c r="G18" s="123" t="n">
        <v>0.0872375925719808</v>
      </c>
      <c r="L18" s="1"/>
      <c r="M18" s="1"/>
      <c r="N18" s="1"/>
      <c r="O18" s="1"/>
      <c r="P18" s="1"/>
      <c r="Q18" s="1"/>
      <c r="R18" s="128"/>
    </row>
    <row r="19" customFormat="false" ht="12.75" hidden="false" customHeight="false" outlineLevel="0" collapsed="false">
      <c r="B19" s="119" t="s">
        <v>133</v>
      </c>
      <c r="C19" s="120" t="n">
        <v>93.2937831483405</v>
      </c>
      <c r="D19" s="125" t="n">
        <v>0.0792888888888889</v>
      </c>
      <c r="E19" s="126" t="n">
        <v>93.3885682814109</v>
      </c>
      <c r="F19" s="125" t="n">
        <v>0.0780888888888889</v>
      </c>
      <c r="G19" s="127" t="n">
        <v>0.09478513307036</v>
      </c>
      <c r="L19" s="1"/>
      <c r="M19" s="1"/>
      <c r="N19" s="1"/>
      <c r="O19" s="1"/>
      <c r="P19" s="1"/>
      <c r="Q19" s="1"/>
      <c r="R19" s="128"/>
    </row>
    <row r="20" customFormat="false" ht="13.5" hidden="false" customHeight="false" outlineLevel="0" collapsed="false">
      <c r="B20" s="129" t="s">
        <v>134</v>
      </c>
      <c r="C20" s="130" t="n">
        <v>92.6174620963036</v>
      </c>
      <c r="D20" s="131" t="n">
        <v>0.07971</v>
      </c>
      <c r="E20" s="132" t="n">
        <v>92.6990248062591</v>
      </c>
      <c r="F20" s="131" t="n">
        <v>0.07876</v>
      </c>
      <c r="G20" s="133" t="n">
        <v>0.0815627099554064</v>
      </c>
      <c r="L20" s="1"/>
      <c r="M20" s="1"/>
      <c r="N20" s="1"/>
      <c r="O20" s="1"/>
      <c r="P20" s="1"/>
      <c r="Q20" s="1"/>
      <c r="R20" s="128"/>
    </row>
    <row r="21" customFormat="false" ht="13.5" hidden="true" customHeight="false" outlineLevel="0" collapsed="false">
      <c r="B21" s="134"/>
      <c r="C21" s="135"/>
      <c r="D21" s="136"/>
      <c r="E21" s="137"/>
      <c r="F21" s="136"/>
      <c r="G21" s="138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9"/>
      <c r="C22" s="140"/>
      <c r="D22" s="141"/>
      <c r="E22" s="142"/>
      <c r="F22" s="141"/>
      <c r="G22" s="143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4"/>
      <c r="C23" s="56"/>
      <c r="D23" s="145"/>
      <c r="E23" s="146"/>
      <c r="F23" s="141"/>
      <c r="G23" s="143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7"/>
      <c r="C24" s="56"/>
      <c r="D24" s="145"/>
      <c r="E24" s="146"/>
      <c r="F24" s="141"/>
      <c r="G24" s="143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8"/>
      <c r="C25" s="149"/>
      <c r="D25" s="150"/>
      <c r="E25" s="151"/>
      <c r="F25" s="151"/>
      <c r="G25" s="152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3.85"/>
    <col collapsed="false" customWidth="true" hidden="false" outlineLevel="0" max="2" min="2" style="153" width="16.42"/>
    <col collapsed="false" customWidth="true" hidden="false" outlineLevel="0" max="3" min="3" style="153" width="12.56"/>
    <col collapsed="false" customWidth="true" hidden="false" outlineLevel="0" max="4" min="4" style="153" width="15.99"/>
    <col collapsed="false" customWidth="true" hidden="false" outlineLevel="0" max="5" min="5" style="153" width="15.56"/>
    <col collapsed="false" customWidth="true" hidden="false" outlineLevel="0" max="6" min="6" style="153" width="17.42"/>
    <col collapsed="false" customWidth="true" hidden="false" outlineLevel="0" max="7" min="7" style="154" width="11.42"/>
    <col collapsed="false" customWidth="false" hidden="false" outlineLevel="0" max="9" min="8" style="154" width="9.14"/>
    <col collapsed="false" customWidth="true" hidden="false" outlineLevel="0" max="10" min="10" style="155" width="20.13"/>
    <col collapsed="false" customWidth="false" hidden="false" outlineLevel="0" max="14" min="11" style="155" width="9.14"/>
    <col collapsed="false" customWidth="false" hidden="false" outlineLevel="0" max="16" min="15" style="154" width="9.14"/>
    <col collapsed="false" customWidth="true" hidden="false" outlineLevel="0" max="17" min="17" style="154" width="9.56"/>
    <col collapsed="false" customWidth="true" hidden="false" outlineLevel="0" max="18" min="18" style="154" width="10.41"/>
    <col collapsed="false" customWidth="true" hidden="false" outlineLevel="0" max="19" min="19" style="154" width="10.13"/>
    <col collapsed="false" customWidth="true" hidden="false" outlineLevel="0" max="20" min="20" style="154" width="9.56"/>
    <col collapsed="false" customWidth="false" hidden="false" outlineLevel="0" max="21" min="21" style="154" width="9.14"/>
    <col collapsed="false" customWidth="true" hidden="false" outlineLevel="0" max="29" min="22" style="154" width="9.56"/>
    <col collapsed="false" customWidth="false" hidden="false" outlineLevel="0" max="44" min="30" style="154" width="9.14"/>
    <col collapsed="false" customWidth="false" hidden="false" outlineLevel="0" max="257" min="45" style="153" width="9.14"/>
  </cols>
  <sheetData>
    <row r="1" customFormat="false" ht="34.5" hidden="false" customHeight="true" outlineLevel="0" collapsed="false">
      <c r="A1" s="156" t="s">
        <v>135</v>
      </c>
      <c r="B1" s="156"/>
      <c r="C1" s="156"/>
      <c r="D1" s="156"/>
      <c r="E1" s="156"/>
      <c r="F1" s="156"/>
    </row>
    <row r="2" customFormat="false" ht="12.75" hidden="false" customHeight="false" outlineLevel="0" collapsed="false">
      <c r="A2" s="157" t="s">
        <v>136</v>
      </c>
      <c r="B2" s="157"/>
      <c r="C2" s="157"/>
      <c r="D2" s="157"/>
      <c r="E2" s="157"/>
      <c r="F2" s="158" t="n">
        <v>45912</v>
      </c>
    </row>
    <row r="3" customFormat="false" ht="12.75" hidden="false" customHeight="false" outlineLevel="0" collapsed="false">
      <c r="A3" s="159" t="s">
        <v>137</v>
      </c>
      <c r="B3" s="159"/>
      <c r="C3" s="159"/>
      <c r="D3" s="159"/>
      <c r="E3" s="159"/>
      <c r="F3" s="160" t="n">
        <v>45915</v>
      </c>
    </row>
    <row r="4" customFormat="false" ht="13.5" hidden="false" customHeight="false" outlineLevel="0" collapsed="false">
      <c r="A4" s="161"/>
      <c r="B4" s="162"/>
      <c r="C4" s="162"/>
      <c r="D4" s="162"/>
      <c r="E4" s="162"/>
      <c r="F4" s="163"/>
    </row>
    <row r="5" customFormat="false" ht="27.75" hidden="false" customHeight="true" outlineLevel="0" collapsed="false">
      <c r="A5" s="164" t="s">
        <v>138</v>
      </c>
      <c r="B5" s="164"/>
      <c r="C5" s="165" t="s">
        <v>139</v>
      </c>
      <c r="D5" s="166" t="s">
        <v>140</v>
      </c>
      <c r="E5" s="167" t="s">
        <v>141</v>
      </c>
      <c r="F5" s="168" t="n">
        <v>45915</v>
      </c>
      <c r="J5" s="155" t="s">
        <v>142</v>
      </c>
    </row>
    <row r="6" customFormat="false" ht="54" hidden="false" customHeight="true" outlineLevel="0" collapsed="false">
      <c r="A6" s="164"/>
      <c r="B6" s="164"/>
      <c r="C6" s="165"/>
      <c r="D6" s="166"/>
      <c r="E6" s="169" t="s">
        <v>143</v>
      </c>
      <c r="F6" s="170" t="s">
        <v>144</v>
      </c>
      <c r="G6" s="171"/>
      <c r="J6" s="155" t="s">
        <v>145</v>
      </c>
      <c r="K6" s="155" t="s">
        <v>146</v>
      </c>
      <c r="O6" s="155"/>
      <c r="P6" s="155"/>
      <c r="Q6" s="155"/>
    </row>
    <row r="7" customFormat="false" ht="15" hidden="false" customHeight="true" outlineLevel="0" collapsed="false">
      <c r="A7" s="172" t="s">
        <v>147</v>
      </c>
      <c r="B7" s="173" t="s">
        <v>148</v>
      </c>
      <c r="C7" s="174" t="n">
        <v>0.0758</v>
      </c>
      <c r="D7" s="175" t="n">
        <v>0.0753584076911485</v>
      </c>
      <c r="E7" s="175" t="n">
        <v>0.07575</v>
      </c>
      <c r="F7" s="176" t="n">
        <v>0.0746</v>
      </c>
      <c r="G7" s="177"/>
      <c r="H7" s="177"/>
      <c r="I7" s="177"/>
      <c r="J7" s="178" t="s">
        <v>148</v>
      </c>
      <c r="K7" s="178" t="n">
        <v>0.075175</v>
      </c>
      <c r="L7" s="178"/>
      <c r="M7" s="178" t="n">
        <v>0.00115000000000001</v>
      </c>
      <c r="N7" s="178"/>
      <c r="O7" s="179"/>
      <c r="P7" s="179"/>
      <c r="Q7" s="179"/>
      <c r="R7" s="179"/>
      <c r="S7" s="179"/>
      <c r="T7" s="177"/>
      <c r="U7" s="177"/>
      <c r="V7" s="177"/>
      <c r="W7" s="177"/>
      <c r="X7" s="177"/>
    </row>
    <row r="8" customFormat="false" ht="15" hidden="false" customHeight="true" outlineLevel="0" collapsed="false">
      <c r="A8" s="172"/>
      <c r="B8" s="180" t="s">
        <v>149</v>
      </c>
      <c r="C8" s="181" t="n">
        <v>0.0789</v>
      </c>
      <c r="D8" s="182" t="n">
        <v>0.0766885924577331</v>
      </c>
      <c r="E8" s="182" t="n">
        <v>0.07833</v>
      </c>
      <c r="F8" s="183" t="n">
        <v>0.07719</v>
      </c>
      <c r="G8" s="177"/>
      <c r="H8" s="177"/>
      <c r="I8" s="177"/>
      <c r="J8" s="178" t="s">
        <v>149</v>
      </c>
      <c r="K8" s="178" t="n">
        <v>0.07776</v>
      </c>
      <c r="L8" s="178"/>
      <c r="M8" s="178" t="n">
        <v>0.00114</v>
      </c>
      <c r="N8" s="178"/>
      <c r="O8" s="179"/>
      <c r="P8" s="179"/>
      <c r="Q8" s="179"/>
      <c r="R8" s="179"/>
      <c r="S8" s="179"/>
      <c r="T8" s="177"/>
      <c r="U8" s="177"/>
      <c r="V8" s="177"/>
      <c r="W8" s="177"/>
      <c r="X8" s="177"/>
    </row>
    <row r="9" customFormat="false" ht="15" hidden="false" customHeight="true" outlineLevel="0" collapsed="false">
      <c r="A9" s="172"/>
      <c r="B9" s="173" t="s">
        <v>150</v>
      </c>
      <c r="C9" s="184" t="n">
        <v>0.0802</v>
      </c>
      <c r="D9" s="185" t="n">
        <v>0.0780543847125152</v>
      </c>
      <c r="E9" s="185" t="n">
        <v>0.07971</v>
      </c>
      <c r="F9" s="186" t="n">
        <v>0.07876</v>
      </c>
      <c r="G9" s="177"/>
      <c r="H9" s="177"/>
      <c r="I9" s="177"/>
      <c r="J9" s="178" t="s">
        <v>150</v>
      </c>
      <c r="K9" s="178" t="n">
        <v>0.079235</v>
      </c>
      <c r="L9" s="178"/>
      <c r="M9" s="178" t="n">
        <v>0.000950000000000006</v>
      </c>
      <c r="N9" s="178"/>
      <c r="O9" s="179"/>
      <c r="P9" s="179"/>
      <c r="Q9" s="179"/>
      <c r="R9" s="179"/>
      <c r="S9" s="179"/>
      <c r="T9" s="177"/>
      <c r="U9" s="177"/>
      <c r="V9" s="177"/>
      <c r="W9" s="177"/>
      <c r="X9" s="177"/>
    </row>
    <row r="10" customFormat="false" ht="15" hidden="false" customHeight="true" outlineLevel="0" collapsed="false">
      <c r="A10" s="187" t="s">
        <v>151</v>
      </c>
      <c r="B10" s="180" t="s">
        <v>152</v>
      </c>
      <c r="C10" s="181" t="n">
        <v>0.1383</v>
      </c>
      <c r="D10" s="182" t="n">
        <v>0.08</v>
      </c>
      <c r="E10" s="182" t="n">
        <v>0.0849578835978836</v>
      </c>
      <c r="F10" s="183" t="n">
        <v>0.0837665154950869</v>
      </c>
      <c r="G10" s="177"/>
      <c r="H10" s="177"/>
      <c r="I10" s="177"/>
      <c r="J10" s="178" t="s">
        <v>152</v>
      </c>
      <c r="K10" s="178" t="n">
        <v>0.0843621995464853</v>
      </c>
      <c r="L10" s="178"/>
      <c r="M10" s="178" t="n">
        <v>0.00119136810279669</v>
      </c>
      <c r="N10" s="178"/>
      <c r="O10" s="179"/>
      <c r="P10" s="179"/>
      <c r="Q10" s="179"/>
      <c r="R10" s="179"/>
      <c r="S10" s="179"/>
      <c r="T10" s="177"/>
      <c r="U10" s="177"/>
      <c r="V10" s="177"/>
      <c r="W10" s="177"/>
      <c r="X10" s="177"/>
    </row>
    <row r="11" customFormat="false" ht="15" hidden="false" customHeight="true" outlineLevel="0" collapsed="false">
      <c r="A11" s="187"/>
      <c r="B11" s="173" t="s">
        <v>153</v>
      </c>
      <c r="C11" s="184" t="n">
        <v>0.0885</v>
      </c>
      <c r="D11" s="185" t="n">
        <v>0.0893673137675877</v>
      </c>
      <c r="E11" s="185" t="n">
        <v>0.0900047052154195</v>
      </c>
      <c r="F11" s="186" t="n">
        <v>0.0890717403628118</v>
      </c>
      <c r="G11" s="177"/>
      <c r="H11" s="177"/>
      <c r="I11" s="177"/>
      <c r="J11" s="178" t="s">
        <v>153</v>
      </c>
      <c r="K11" s="178" t="n">
        <v>0.0895382227891156</v>
      </c>
      <c r="L11" s="178"/>
      <c r="M11" s="178" t="n">
        <v>0.000932964852607715</v>
      </c>
      <c r="N11" s="178"/>
      <c r="O11" s="179"/>
      <c r="P11" s="179"/>
      <c r="Q11" s="179"/>
      <c r="R11" s="179"/>
      <c r="S11" s="179"/>
      <c r="T11" s="177"/>
      <c r="U11" s="177"/>
      <c r="V11" s="177"/>
      <c r="W11" s="177"/>
      <c r="X11" s="177"/>
    </row>
    <row r="12" customFormat="false" ht="15" hidden="false" customHeight="true" outlineLevel="0" collapsed="false">
      <c r="A12" s="187"/>
      <c r="B12" s="180" t="s">
        <v>154</v>
      </c>
      <c r="C12" s="181" t="n">
        <v>0.0946</v>
      </c>
      <c r="D12" s="182" t="n">
        <v>0.103</v>
      </c>
      <c r="E12" s="182" t="n">
        <v>0.0941308928571428</v>
      </c>
      <c r="F12" s="183" t="n">
        <v>0.0933101488095238</v>
      </c>
      <c r="G12" s="177"/>
      <c r="H12" s="177"/>
      <c r="I12" s="177"/>
      <c r="J12" s="178" t="s">
        <v>154</v>
      </c>
      <c r="K12" s="178" t="n">
        <v>0.0937205208333333</v>
      </c>
      <c r="L12" s="178"/>
      <c r="M12" s="178" t="n">
        <v>0.000820744047619018</v>
      </c>
      <c r="N12" s="178"/>
      <c r="O12" s="179"/>
      <c r="P12" s="179"/>
      <c r="Q12" s="179"/>
      <c r="R12" s="179"/>
      <c r="S12" s="179"/>
      <c r="T12" s="177"/>
      <c r="U12" s="177"/>
      <c r="V12" s="177"/>
      <c r="W12" s="177"/>
      <c r="X12" s="177"/>
    </row>
    <row r="13" customFormat="false" ht="15" hidden="false" customHeight="true" outlineLevel="0" collapsed="false">
      <c r="A13" s="187"/>
      <c r="B13" s="173" t="s">
        <v>155</v>
      </c>
      <c r="C13" s="184" t="n">
        <v>0.0976</v>
      </c>
      <c r="D13" s="185" t="n">
        <v>0.0945500000000003</v>
      </c>
      <c r="E13" s="185" t="n">
        <v>0.0966050595238095</v>
      </c>
      <c r="F13" s="186" t="n">
        <v>0.0955404265873016</v>
      </c>
      <c r="G13" s="177"/>
      <c r="H13" s="177"/>
      <c r="I13" s="177"/>
      <c r="J13" s="178" t="s">
        <v>155</v>
      </c>
      <c r="K13" s="178" t="n">
        <v>0.0960727430555556</v>
      </c>
      <c r="L13" s="178"/>
      <c r="M13" s="178" t="n">
        <v>0.00106463293650796</v>
      </c>
      <c r="N13" s="178"/>
      <c r="O13" s="179"/>
      <c r="P13" s="179"/>
      <c r="Q13" s="179"/>
      <c r="R13" s="179"/>
      <c r="S13" s="179"/>
      <c r="T13" s="177"/>
      <c r="U13" s="177"/>
      <c r="V13" s="177"/>
      <c r="W13" s="177"/>
      <c r="X13" s="177"/>
    </row>
    <row r="14" customFormat="false" ht="15" hidden="false" customHeight="true" outlineLevel="0" collapsed="false">
      <c r="A14" s="187"/>
      <c r="B14" s="180" t="s">
        <v>156</v>
      </c>
      <c r="C14" s="181" t="n">
        <v>0.1</v>
      </c>
      <c r="D14" s="182" t="n">
        <v>0.101448552005973</v>
      </c>
      <c r="E14" s="182" t="n">
        <v>0.100160416666667</v>
      </c>
      <c r="F14" s="183" t="n">
        <v>0.0989815625</v>
      </c>
      <c r="G14" s="177"/>
      <c r="H14" s="177"/>
      <c r="I14" s="177"/>
      <c r="J14" s="178" t="s">
        <v>156</v>
      </c>
      <c r="K14" s="178" t="n">
        <v>0.0995709895833333</v>
      </c>
      <c r="L14" s="178"/>
      <c r="M14" s="178" t="n">
        <v>0.00117885416666666</v>
      </c>
      <c r="N14" s="178"/>
      <c r="O14" s="179"/>
      <c r="P14" s="179"/>
      <c r="Q14" s="179"/>
      <c r="R14" s="179"/>
      <c r="S14" s="179"/>
      <c r="T14" s="177"/>
      <c r="U14" s="177"/>
      <c r="V14" s="177"/>
      <c r="W14" s="177"/>
      <c r="X14" s="177"/>
    </row>
    <row r="15" customFormat="false" ht="15" hidden="false" customHeight="true" outlineLevel="0" collapsed="false">
      <c r="A15" s="187"/>
      <c r="B15" s="173" t="s">
        <v>157</v>
      </c>
      <c r="C15" s="184" t="n">
        <v>0.1045</v>
      </c>
      <c r="D15" s="185" t="s">
        <v>158</v>
      </c>
      <c r="E15" s="185" t="n">
        <v>0.10493875</v>
      </c>
      <c r="F15" s="186" t="n">
        <v>0.103754611111111</v>
      </c>
      <c r="G15" s="177"/>
      <c r="H15" s="177"/>
      <c r="I15" s="177"/>
      <c r="J15" s="178" t="s">
        <v>157</v>
      </c>
      <c r="K15" s="178" t="n">
        <v>0.104346680555556</v>
      </c>
      <c r="L15" s="178"/>
      <c r="M15" s="178" t="n">
        <v>0.00118413888888889</v>
      </c>
      <c r="N15" s="178"/>
      <c r="O15" s="179"/>
      <c r="P15" s="179"/>
      <c r="Q15" s="179"/>
      <c r="R15" s="179"/>
      <c r="S15" s="179"/>
      <c r="T15" s="177"/>
      <c r="U15" s="177"/>
      <c r="V15" s="177"/>
      <c r="W15" s="177"/>
      <c r="X15" s="177"/>
    </row>
    <row r="16" customFormat="false" ht="15" hidden="false" customHeight="true" outlineLevel="0" collapsed="false">
      <c r="A16" s="187"/>
      <c r="B16" s="180" t="s">
        <v>159</v>
      </c>
      <c r="C16" s="181" t="n">
        <v>0.1096</v>
      </c>
      <c r="D16" s="182" t="s">
        <v>158</v>
      </c>
      <c r="E16" s="182" t="n">
        <v>0.108830952380952</v>
      </c>
      <c r="F16" s="183" t="n">
        <v>0.10778630952381</v>
      </c>
      <c r="G16" s="177"/>
      <c r="H16" s="177"/>
      <c r="I16" s="177"/>
      <c r="J16" s="178" t="s">
        <v>159</v>
      </c>
      <c r="K16" s="178" t="n">
        <v>0.108308630952381</v>
      </c>
      <c r="L16" s="178"/>
      <c r="M16" s="178" t="n">
        <v>0.00104464285714286</v>
      </c>
      <c r="N16" s="178"/>
      <c r="O16" s="179"/>
      <c r="P16" s="179"/>
      <c r="Q16" s="179"/>
      <c r="R16" s="179"/>
      <c r="S16" s="179"/>
      <c r="T16" s="177"/>
      <c r="U16" s="177"/>
      <c r="V16" s="177"/>
      <c r="W16" s="177"/>
      <c r="X16" s="177"/>
    </row>
    <row r="17" customFormat="false" ht="15" hidden="false" customHeight="true" outlineLevel="0" collapsed="false">
      <c r="A17" s="187"/>
      <c r="B17" s="173" t="s">
        <v>160</v>
      </c>
      <c r="C17" s="184" t="n">
        <v>0.1083</v>
      </c>
      <c r="D17" s="185" t="s">
        <v>158</v>
      </c>
      <c r="E17" s="185" t="n">
        <v>0.1107</v>
      </c>
      <c r="F17" s="186" t="n">
        <v>0.109366666666667</v>
      </c>
      <c r="G17" s="177"/>
      <c r="H17" s="177"/>
      <c r="I17" s="177"/>
      <c r="J17" s="178" t="s">
        <v>160</v>
      </c>
      <c r="K17" s="178" t="n">
        <v>0.110033333333333</v>
      </c>
      <c r="L17" s="178"/>
      <c r="M17" s="178" t="n">
        <v>0.00133333333333334</v>
      </c>
      <c r="N17" s="178"/>
      <c r="O17" s="179"/>
      <c r="P17" s="179"/>
      <c r="Q17" s="179"/>
      <c r="R17" s="179"/>
      <c r="S17" s="179"/>
      <c r="T17" s="177"/>
      <c r="U17" s="177"/>
      <c r="V17" s="177"/>
      <c r="W17" s="177"/>
      <c r="X17" s="177"/>
    </row>
    <row r="18" customFormat="false" ht="15" hidden="false" customHeight="true" outlineLevel="0" collapsed="false">
      <c r="A18" s="187"/>
      <c r="B18" s="180" t="s">
        <v>161</v>
      </c>
      <c r="C18" s="181" t="n">
        <v>0.1068</v>
      </c>
      <c r="D18" s="182" t="s">
        <v>158</v>
      </c>
      <c r="E18" s="182" t="n">
        <v>0.113325</v>
      </c>
      <c r="F18" s="183" t="n">
        <v>0.111605</v>
      </c>
      <c r="G18" s="177"/>
      <c r="H18" s="177"/>
      <c r="I18" s="177"/>
      <c r="J18" s="178" t="s">
        <v>161</v>
      </c>
      <c r="K18" s="178" t="n">
        <v>0.112465</v>
      </c>
      <c r="L18" s="178"/>
      <c r="M18" s="178" t="n">
        <v>0.00172</v>
      </c>
      <c r="N18" s="178"/>
      <c r="O18" s="179"/>
      <c r="P18" s="179"/>
      <c r="Q18" s="179"/>
      <c r="R18" s="179"/>
      <c r="S18" s="179"/>
      <c r="T18" s="177"/>
      <c r="U18" s="177"/>
      <c r="V18" s="177"/>
      <c r="W18" s="177"/>
      <c r="X18" s="177"/>
    </row>
    <row r="19" customFormat="false" ht="15" hidden="false" customHeight="true" outlineLevel="0" collapsed="false">
      <c r="A19" s="187"/>
      <c r="B19" s="173" t="s">
        <v>162</v>
      </c>
      <c r="C19" s="188" t="n">
        <v>0.1215</v>
      </c>
      <c r="D19" s="189" t="s">
        <v>158</v>
      </c>
      <c r="E19" s="189" t="s">
        <v>158</v>
      </c>
      <c r="F19" s="190" t="s">
        <v>158</v>
      </c>
      <c r="G19" s="177"/>
      <c r="H19" s="177"/>
      <c r="I19" s="177"/>
      <c r="J19" s="178" t="s">
        <v>162</v>
      </c>
      <c r="K19" s="178"/>
      <c r="L19" s="178"/>
      <c r="M19" s="178"/>
      <c r="N19" s="178"/>
      <c r="O19" s="179"/>
      <c r="P19" s="179"/>
      <c r="Q19" s="179"/>
      <c r="R19" s="179"/>
      <c r="S19" s="179"/>
      <c r="T19" s="177"/>
      <c r="U19" s="177"/>
      <c r="V19" s="177"/>
      <c r="W19" s="177"/>
      <c r="X19" s="177"/>
    </row>
    <row r="20" customFormat="false" ht="12.75" hidden="false" customHeight="false" outlineLevel="0" collapsed="false">
      <c r="A20" s="191"/>
      <c r="B20" s="192"/>
      <c r="C20" s="193" t="s">
        <v>163</v>
      </c>
      <c r="D20" s="193"/>
      <c r="E20" s="193"/>
      <c r="F20" s="194"/>
      <c r="G20" s="177"/>
      <c r="H20" s="177"/>
      <c r="I20" s="177"/>
      <c r="M20" s="178" t="n">
        <v>0</v>
      </c>
      <c r="N20" s="178"/>
      <c r="O20" s="179"/>
      <c r="P20" s="179"/>
      <c r="Q20" s="179"/>
      <c r="R20" s="179"/>
      <c r="S20" s="179"/>
      <c r="T20" s="177"/>
    </row>
    <row r="21" customFormat="false" ht="15" hidden="false" customHeight="true" outlineLevel="0" collapsed="false">
      <c r="A21" s="195" t="s">
        <v>164</v>
      </c>
      <c r="B21" s="195"/>
      <c r="C21" s="195"/>
      <c r="D21" s="195"/>
      <c r="E21" s="196" t="s">
        <v>165</v>
      </c>
      <c r="F21" s="196"/>
      <c r="G21" s="177"/>
      <c r="H21" s="177"/>
      <c r="O21" s="155"/>
      <c r="P21" s="155"/>
      <c r="Q21" s="178"/>
      <c r="R21" s="177"/>
      <c r="S21" s="177"/>
    </row>
    <row r="22" customFormat="false" ht="15" hidden="false" customHeight="true" outlineLevel="0" collapsed="false">
      <c r="A22" s="187" t="s">
        <v>166</v>
      </c>
      <c r="B22" s="173" t="s">
        <v>167</v>
      </c>
      <c r="C22" s="173"/>
      <c r="D22" s="173"/>
      <c r="E22" s="197" t="n">
        <v>0.0756849953855072</v>
      </c>
      <c r="F22" s="197"/>
      <c r="G22" s="177"/>
      <c r="H22" s="177"/>
      <c r="O22" s="155"/>
      <c r="P22" s="155"/>
      <c r="Q22" s="155"/>
    </row>
    <row r="23" customFormat="false" ht="15" hidden="false" customHeight="true" outlineLevel="0" collapsed="false">
      <c r="A23" s="187"/>
      <c r="B23" s="180" t="s">
        <v>168</v>
      </c>
      <c r="C23" s="180"/>
      <c r="D23" s="180"/>
      <c r="E23" s="198" t="n">
        <v>0.075409751687833</v>
      </c>
      <c r="F23" s="198"/>
      <c r="G23" s="199"/>
      <c r="H23" s="177"/>
      <c r="O23" s="155"/>
      <c r="P23" s="155"/>
      <c r="Q23" s="155"/>
    </row>
    <row r="24" customFormat="false" ht="15" hidden="false" customHeight="true" outlineLevel="0" collapsed="false">
      <c r="A24" s="187" t="s">
        <v>169</v>
      </c>
      <c r="B24" s="173" t="s">
        <v>167</v>
      </c>
      <c r="C24" s="173"/>
      <c r="D24" s="173"/>
      <c r="E24" s="197" t="n">
        <v>0.075</v>
      </c>
      <c r="F24" s="197"/>
      <c r="G24" s="177"/>
      <c r="H24" s="177"/>
      <c r="O24" s="155"/>
      <c r="P24" s="155"/>
      <c r="Q24" s="155"/>
    </row>
    <row r="25" customFormat="false" ht="15" hidden="false" customHeight="true" outlineLevel="0" collapsed="false">
      <c r="A25" s="187"/>
      <c r="B25" s="180" t="s">
        <v>168</v>
      </c>
      <c r="C25" s="180"/>
      <c r="D25" s="180"/>
      <c r="E25" s="198" t="n">
        <v>0.0919666666666667</v>
      </c>
      <c r="F25" s="198"/>
      <c r="G25" s="177"/>
      <c r="H25" s="177"/>
    </row>
    <row r="26" customFormat="false" ht="15" hidden="false" customHeight="true" outlineLevel="0" collapsed="false">
      <c r="A26" s="200"/>
      <c r="B26" s="192"/>
      <c r="C26" s="192"/>
      <c r="D26" s="201"/>
      <c r="E26" s="202"/>
      <c r="F26" s="203"/>
    </row>
    <row r="27" customFormat="false" ht="15" hidden="false" customHeight="true" outlineLevel="0" collapsed="false">
      <c r="A27" s="195" t="s">
        <v>170</v>
      </c>
      <c r="B27" s="195"/>
      <c r="C27" s="195"/>
      <c r="D27" s="204" t="s">
        <v>171</v>
      </c>
      <c r="E27" s="196" t="s">
        <v>172</v>
      </c>
      <c r="F27" s="196"/>
    </row>
    <row r="28" customFormat="false" ht="15" hidden="false" customHeight="true" outlineLevel="0" collapsed="false">
      <c r="A28" s="205" t="s">
        <v>173</v>
      </c>
      <c r="B28" s="205"/>
      <c r="C28" s="205"/>
      <c r="D28" s="206" t="n">
        <v>19353.632</v>
      </c>
      <c r="E28" s="207" t="n">
        <v>2650</v>
      </c>
      <c r="F28" s="207"/>
    </row>
    <row r="29" customFormat="false" ht="15" hidden="false" customHeight="true" outlineLevel="0" collapsed="false">
      <c r="A29" s="208" t="s">
        <v>174</v>
      </c>
      <c r="B29" s="208"/>
      <c r="C29" s="208"/>
      <c r="D29" s="209" t="n">
        <v>19945.78364</v>
      </c>
      <c r="E29" s="210" t="n">
        <v>1979.745</v>
      </c>
      <c r="F29" s="210"/>
    </row>
    <row r="30" customFormat="false" ht="12.75" hidden="false" customHeight="true" outlineLevel="0" collapsed="false">
      <c r="A30" s="205" t="s">
        <v>166</v>
      </c>
      <c r="B30" s="205"/>
      <c r="C30" s="205"/>
      <c r="D30" s="206" t="n">
        <v>7477.027574</v>
      </c>
      <c r="E30" s="207" t="n">
        <v>32112.364</v>
      </c>
      <c r="F30" s="207"/>
    </row>
    <row r="31" customFormat="false" ht="15" hidden="false" customHeight="true" outlineLevel="0" collapsed="false">
      <c r="A31" s="211" t="s">
        <v>169</v>
      </c>
      <c r="B31" s="211"/>
      <c r="C31" s="211"/>
      <c r="D31" s="212" t="s">
        <v>158</v>
      </c>
      <c r="E31" s="213" t="n">
        <v>3378.505</v>
      </c>
      <c r="F31" s="213"/>
    </row>
    <row r="32" customFormat="false" ht="15" hidden="false" customHeight="true" outlineLevel="0" collapsed="false">
      <c r="A32" s="214"/>
      <c r="B32" s="214"/>
      <c r="C32" s="214"/>
      <c r="D32" s="214"/>
      <c r="E32" s="214"/>
      <c r="F32" s="214"/>
    </row>
    <row r="33" customFormat="false" ht="15" hidden="false" customHeight="true" outlineLevel="0" collapsed="false">
      <c r="A33" s="215" t="s">
        <v>175</v>
      </c>
      <c r="B33" s="215"/>
      <c r="C33" s="215"/>
      <c r="D33" s="215"/>
      <c r="E33" s="215"/>
      <c r="F33" s="215"/>
    </row>
    <row r="34" customFormat="false" ht="15" hidden="false" customHeight="true" outlineLevel="0" collapsed="false">
      <c r="A34" s="216"/>
      <c r="B34" s="217"/>
      <c r="C34" s="217"/>
      <c r="D34" s="218"/>
      <c r="E34" s="218"/>
      <c r="F34" s="219"/>
    </row>
    <row r="35" customFormat="false" ht="15" hidden="false" customHeight="true" outlineLevel="0" collapsed="false">
      <c r="A35" s="216"/>
      <c r="B35" s="217"/>
      <c r="C35" s="217"/>
      <c r="D35" s="218"/>
      <c r="E35" s="218"/>
      <c r="F35" s="219"/>
    </row>
    <row r="36" customFormat="false" ht="15" hidden="false" customHeight="true" outlineLevel="0" collapsed="false">
      <c r="A36" s="216"/>
      <c r="B36" s="217"/>
      <c r="C36" s="217"/>
      <c r="D36" s="218"/>
      <c r="E36" s="218"/>
      <c r="F36" s="219"/>
    </row>
    <row r="37" customFormat="false" ht="15" hidden="false" customHeight="true" outlineLevel="0" collapsed="false">
      <c r="A37" s="216"/>
      <c r="B37" s="217"/>
      <c r="C37" s="217"/>
      <c r="D37" s="218"/>
      <c r="E37" s="218"/>
      <c r="F37" s="219"/>
    </row>
    <row r="38" customFormat="false" ht="15" hidden="false" customHeight="true" outlineLevel="0" collapsed="false">
      <c r="A38" s="216"/>
      <c r="B38" s="217"/>
      <c r="C38" s="217"/>
      <c r="D38" s="218"/>
      <c r="E38" s="218"/>
      <c r="F38" s="219"/>
    </row>
    <row r="39" customFormat="false" ht="15" hidden="false" customHeight="true" outlineLevel="0" collapsed="false">
      <c r="A39" s="216"/>
      <c r="B39" s="217"/>
      <c r="C39" s="217"/>
      <c r="D39" s="218"/>
      <c r="E39" s="218"/>
      <c r="F39" s="219"/>
    </row>
    <row r="40" customFormat="false" ht="15" hidden="false" customHeight="true" outlineLevel="0" collapsed="false">
      <c r="A40" s="216"/>
      <c r="B40" s="217"/>
      <c r="C40" s="217"/>
      <c r="D40" s="218"/>
      <c r="E40" s="218"/>
      <c r="F40" s="219"/>
    </row>
    <row r="41" customFormat="false" ht="15" hidden="false" customHeight="true" outlineLevel="0" collapsed="false">
      <c r="A41" s="216"/>
      <c r="B41" s="217"/>
      <c r="C41" s="217"/>
      <c r="D41" s="218"/>
      <c r="E41" s="218"/>
      <c r="F41" s="219"/>
    </row>
    <row r="42" customFormat="false" ht="15" hidden="false" customHeight="true" outlineLevel="0" collapsed="false">
      <c r="A42" s="216"/>
      <c r="B42" s="217"/>
      <c r="C42" s="217"/>
      <c r="D42" s="218"/>
      <c r="E42" s="218"/>
      <c r="F42" s="219"/>
    </row>
    <row r="43" customFormat="false" ht="15" hidden="false" customHeight="true" outlineLevel="0" collapsed="false">
      <c r="A43" s="216"/>
      <c r="B43" s="217"/>
      <c r="C43" s="217"/>
      <c r="D43" s="218"/>
      <c r="E43" s="218"/>
      <c r="F43" s="219"/>
    </row>
    <row r="44" customFormat="false" ht="15" hidden="false" customHeight="true" outlineLevel="0" collapsed="false">
      <c r="A44" s="216"/>
      <c r="B44" s="217"/>
      <c r="C44" s="217"/>
      <c r="D44" s="218"/>
      <c r="E44" s="218"/>
      <c r="F44" s="219"/>
    </row>
    <row r="45" customFormat="false" ht="15" hidden="false" customHeight="true" outlineLevel="0" collapsed="false">
      <c r="A45" s="216"/>
      <c r="B45" s="217"/>
      <c r="C45" s="217"/>
      <c r="D45" s="218"/>
      <c r="E45" s="218"/>
      <c r="F45" s="219"/>
    </row>
    <row r="46" customFormat="false" ht="15" hidden="false" customHeight="true" outlineLevel="0" collapsed="false">
      <c r="A46" s="216"/>
      <c r="B46" s="217"/>
      <c r="C46" s="217"/>
      <c r="D46" s="218"/>
      <c r="E46" s="218"/>
      <c r="F46" s="219"/>
    </row>
    <row r="47" customFormat="false" ht="15" hidden="false" customHeight="true" outlineLevel="0" collapsed="false">
      <c r="A47" s="216"/>
      <c r="B47" s="217"/>
      <c r="C47" s="217"/>
      <c r="D47" s="220"/>
      <c r="E47" s="220"/>
      <c r="F47" s="221"/>
    </row>
    <row r="48" customFormat="false" ht="13.5" hidden="false" customHeight="false" outlineLevel="0" collapsed="false">
      <c r="A48" s="222" t="s">
        <v>176</v>
      </c>
      <c r="B48" s="223"/>
      <c r="C48" s="223"/>
      <c r="D48" s="223"/>
      <c r="E48" s="223"/>
      <c r="F48" s="224"/>
    </row>
    <row r="49" customFormat="false" ht="12" hidden="false" customHeight="true" outlineLevel="0" collapsed="false">
      <c r="A49" s="154"/>
      <c r="B49" s="154"/>
      <c r="C49" s="154"/>
      <c r="D49" s="154"/>
      <c r="E49" s="154"/>
      <c r="F49" s="154"/>
    </row>
    <row r="50" customFormat="false" ht="12.75" hidden="false" customHeight="false" outlineLevel="0" collapsed="false">
      <c r="A50" s="154"/>
      <c r="B50" s="154"/>
      <c r="C50" s="154"/>
      <c r="D50" s="154"/>
      <c r="E50" s="154"/>
      <c r="F50" s="154"/>
    </row>
    <row r="51" customFormat="false" ht="12.75" hidden="false" customHeight="false" outlineLevel="0" collapsed="false">
      <c r="A51" s="225"/>
      <c r="B51" s="154"/>
      <c r="C51" s="226"/>
      <c r="D51" s="226"/>
      <c r="E51" s="226"/>
      <c r="F51" s="226"/>
      <c r="G51" s="226"/>
      <c r="H51" s="226"/>
      <c r="I51" s="226"/>
      <c r="J51" s="227"/>
      <c r="K51" s="227"/>
      <c r="L51" s="227"/>
      <c r="M51" s="227"/>
      <c r="N51" s="227"/>
      <c r="O51" s="226"/>
      <c r="P51" s="226"/>
      <c r="Q51" s="226"/>
      <c r="R51" s="226"/>
      <c r="S51" s="226"/>
      <c r="T51" s="226"/>
      <c r="U51" s="226"/>
      <c r="V51" s="226"/>
      <c r="W51" s="226"/>
      <c r="X51" s="226"/>
      <c r="Y51" s="226"/>
      <c r="Z51" s="226"/>
      <c r="AA51" s="226"/>
      <c r="AB51" s="226"/>
      <c r="AC51" s="226"/>
      <c r="AD51" s="226"/>
      <c r="AE51" s="226"/>
      <c r="AF51" s="226"/>
      <c r="AG51" s="226"/>
      <c r="AH51" s="226"/>
      <c r="AI51" s="226"/>
      <c r="AJ51" s="226"/>
      <c r="AK51" s="226"/>
      <c r="AL51" s="226"/>
      <c r="AM51" s="226"/>
      <c r="AN51" s="226"/>
      <c r="AO51" s="226"/>
      <c r="AP51" s="226"/>
      <c r="AQ51" s="226"/>
      <c r="AR51" s="226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</row>
    <row r="52" customFormat="false" ht="12.75" hidden="false" customHeight="false" outlineLevel="0" collapsed="false">
      <c r="A52" s="154"/>
      <c r="B52" s="154"/>
      <c r="C52" s="229"/>
      <c r="D52" s="229"/>
      <c r="E52" s="229"/>
      <c r="F52" s="229"/>
      <c r="G52" s="229"/>
      <c r="H52" s="229"/>
      <c r="I52" s="229"/>
      <c r="J52" s="230"/>
      <c r="K52" s="230"/>
      <c r="L52" s="230"/>
      <c r="M52" s="230"/>
      <c r="N52" s="230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</row>
    <row r="53" customFormat="false" ht="12.75" hidden="false" customHeight="false" outlineLevel="0" collapsed="false">
      <c r="A53" s="225"/>
      <c r="B53" s="154"/>
      <c r="C53" s="177"/>
      <c r="D53" s="177"/>
      <c r="E53" s="177"/>
      <c r="F53" s="177"/>
      <c r="G53" s="177"/>
      <c r="H53" s="177"/>
      <c r="I53" s="177"/>
      <c r="J53" s="178"/>
      <c r="K53" s="178"/>
      <c r="L53" s="178"/>
      <c r="M53" s="178"/>
      <c r="N53" s="178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  <c r="AQ53" s="177"/>
      <c r="AR53" s="177"/>
      <c r="AS53" s="232"/>
      <c r="AT53" s="232"/>
      <c r="AU53" s="232"/>
      <c r="AV53" s="232"/>
      <c r="AW53" s="232"/>
      <c r="AX53" s="232"/>
      <c r="AY53" s="232"/>
      <c r="AZ53" s="232"/>
      <c r="BA53" s="232"/>
      <c r="BB53" s="232"/>
      <c r="BC53" s="232"/>
      <c r="BD53" s="232"/>
      <c r="BE53" s="232"/>
    </row>
    <row r="54" customFormat="false" ht="12.75" hidden="false" customHeight="false" outlineLevel="0" collapsed="false">
      <c r="A54" s="154"/>
      <c r="B54" s="154"/>
      <c r="C54" s="177"/>
      <c r="D54" s="177"/>
      <c r="E54" s="177"/>
      <c r="F54" s="177"/>
      <c r="G54" s="177"/>
      <c r="H54" s="177"/>
      <c r="I54" s="177"/>
      <c r="J54" s="178"/>
      <c r="K54" s="178"/>
      <c r="L54" s="178"/>
      <c r="M54" s="178"/>
      <c r="N54" s="178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  <c r="AQ54" s="177"/>
      <c r="AR54" s="177"/>
      <c r="AS54" s="232"/>
      <c r="AT54" s="232"/>
      <c r="AU54" s="232"/>
      <c r="AV54" s="232"/>
      <c r="AW54" s="232"/>
      <c r="AX54" s="232"/>
      <c r="AY54" s="232"/>
      <c r="AZ54" s="232"/>
      <c r="BA54" s="232"/>
      <c r="BB54" s="232"/>
      <c r="BC54" s="232"/>
      <c r="BD54" s="232"/>
      <c r="BE54" s="232"/>
    </row>
    <row r="55" customFormat="false" ht="12.75" hidden="false" customHeight="false" outlineLevel="0" collapsed="false">
      <c r="A55" s="155"/>
      <c r="B55" s="155"/>
      <c r="C55" s="178"/>
      <c r="D55" s="178"/>
      <c r="E55" s="178"/>
      <c r="F55" s="177"/>
      <c r="G55" s="177"/>
      <c r="H55" s="177"/>
      <c r="I55" s="177"/>
      <c r="J55" s="178"/>
      <c r="K55" s="178"/>
      <c r="L55" s="178"/>
      <c r="M55" s="178"/>
      <c r="N55" s="17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77"/>
      <c r="AQ55" s="177"/>
      <c r="AR55" s="177"/>
      <c r="AS55" s="232"/>
      <c r="AT55" s="232"/>
      <c r="AU55" s="232"/>
      <c r="AV55" s="232"/>
      <c r="AW55" s="232"/>
      <c r="AX55" s="232"/>
      <c r="AY55" s="232"/>
      <c r="AZ55" s="232"/>
      <c r="BA55" s="232"/>
      <c r="BB55" s="232"/>
      <c r="BC55" s="232"/>
      <c r="BD55" s="232"/>
      <c r="BE55" s="232"/>
    </row>
    <row r="56" customFormat="false" ht="12.75" hidden="false" customHeight="false" outlineLevel="0" collapsed="false">
      <c r="A56" s="233"/>
      <c r="B56" s="155"/>
      <c r="C56" s="178"/>
      <c r="D56" s="178"/>
      <c r="E56" s="178"/>
      <c r="F56" s="177"/>
      <c r="G56" s="177"/>
      <c r="H56" s="177"/>
      <c r="I56" s="177"/>
      <c r="J56" s="178"/>
      <c r="K56" s="178"/>
      <c r="L56" s="178"/>
      <c r="M56" s="178"/>
      <c r="N56" s="17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77"/>
      <c r="AQ56" s="177"/>
      <c r="AR56" s="177"/>
      <c r="AS56" s="232"/>
      <c r="AT56" s="232"/>
      <c r="AU56" s="232"/>
      <c r="AV56" s="232"/>
      <c r="AW56" s="232"/>
      <c r="AX56" s="232"/>
      <c r="AY56" s="232"/>
      <c r="AZ56" s="232"/>
      <c r="BA56" s="232"/>
      <c r="BB56" s="232"/>
      <c r="BC56" s="232"/>
      <c r="BD56" s="232"/>
      <c r="BE56" s="232"/>
    </row>
    <row r="57" customFormat="false" ht="12.75" hidden="false" customHeight="false" outlineLevel="0" collapsed="false">
      <c r="A57" s="155"/>
      <c r="B57" s="155"/>
      <c r="C57" s="234"/>
      <c r="D57" s="234"/>
      <c r="E57" s="234"/>
      <c r="F57" s="235"/>
      <c r="G57" s="235"/>
      <c r="H57" s="235"/>
      <c r="I57" s="235"/>
      <c r="J57" s="234"/>
      <c r="K57" s="234"/>
      <c r="L57" s="234"/>
      <c r="M57" s="234"/>
      <c r="N57" s="234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6"/>
      <c r="AT57" s="236"/>
      <c r="AU57" s="236"/>
      <c r="AV57" s="236"/>
      <c r="AW57" s="236"/>
      <c r="AX57" s="236"/>
      <c r="AY57" s="236"/>
      <c r="AZ57" s="236"/>
      <c r="BA57" s="236"/>
      <c r="BB57" s="236"/>
      <c r="BC57" s="236"/>
      <c r="BD57" s="236"/>
      <c r="BE57" s="236"/>
    </row>
    <row r="58" customFormat="false" ht="12.75" hidden="false" customHeight="false" outlineLevel="0" collapsed="false">
      <c r="A58" s="155"/>
      <c r="B58" s="155"/>
      <c r="C58" s="155"/>
      <c r="D58" s="155"/>
      <c r="E58" s="155"/>
      <c r="F58" s="154"/>
    </row>
    <row r="59" customFormat="false" ht="15.75" hidden="false" customHeight="true" outlineLevel="0" collapsed="false">
      <c r="A59" s="233" t="s">
        <v>177</v>
      </c>
      <c r="B59" s="155"/>
      <c r="C59" s="237" t="s">
        <v>178</v>
      </c>
      <c r="D59" s="237" t="s">
        <v>179</v>
      </c>
      <c r="E59" s="155"/>
      <c r="F59" s="154"/>
    </row>
    <row r="60" customFormat="false" ht="12.75" hidden="false" customHeight="false" outlineLevel="0" collapsed="false">
      <c r="A60" s="155"/>
      <c r="B60" s="238"/>
      <c r="C60" s="178"/>
      <c r="D60" s="239"/>
      <c r="E60" s="155"/>
      <c r="F60" s="154"/>
    </row>
    <row r="61" customFormat="false" ht="12.75" hidden="false" customHeight="false" outlineLevel="0" collapsed="false">
      <c r="A61" s="155"/>
      <c r="B61" s="238" t="s">
        <v>180</v>
      </c>
      <c r="C61" s="178"/>
      <c r="D61" s="239"/>
      <c r="E61" s="155"/>
      <c r="F61" s="154"/>
    </row>
    <row r="62" customFormat="false" ht="12.75" hidden="false" customHeight="false" outlineLevel="0" collapsed="false">
      <c r="A62" s="155"/>
      <c r="B62" s="238" t="s">
        <v>181</v>
      </c>
      <c r="C62" s="178"/>
      <c r="D62" s="239"/>
      <c r="E62" s="155"/>
      <c r="F62" s="154"/>
    </row>
    <row r="63" customFormat="false" ht="12.75" hidden="false" customHeight="false" outlineLevel="0" collapsed="false">
      <c r="A63" s="155"/>
      <c r="B63" s="238" t="s">
        <v>182</v>
      </c>
      <c r="C63" s="178"/>
      <c r="D63" s="239"/>
      <c r="E63" s="155"/>
      <c r="F63" s="154"/>
    </row>
    <row r="64" customFormat="false" ht="12.75" hidden="false" customHeight="false" outlineLevel="0" collapsed="false">
      <c r="A64" s="155"/>
      <c r="B64" s="238" t="s">
        <v>183</v>
      </c>
      <c r="C64" s="178"/>
      <c r="D64" s="239"/>
      <c r="E64" s="155"/>
      <c r="F64" s="154"/>
    </row>
    <row r="65" customFormat="false" ht="12.75" hidden="false" customHeight="false" outlineLevel="0" collapsed="false">
      <c r="A65" s="155"/>
      <c r="B65" s="238" t="s">
        <v>184</v>
      </c>
      <c r="C65" s="178"/>
      <c r="D65" s="239"/>
      <c r="E65" s="155"/>
      <c r="F65" s="154"/>
    </row>
    <row r="66" customFormat="false" ht="12.75" hidden="false" customHeight="false" outlineLevel="0" collapsed="false">
      <c r="A66" s="155"/>
      <c r="B66" s="238" t="s">
        <v>185</v>
      </c>
      <c r="C66" s="178"/>
      <c r="D66" s="239"/>
      <c r="E66" s="155"/>
      <c r="F66" s="154"/>
    </row>
    <row r="67" customFormat="false" ht="12.75" hidden="false" customHeight="false" outlineLevel="0" collapsed="false">
      <c r="A67" s="155"/>
      <c r="B67" s="238" t="s">
        <v>186</v>
      </c>
      <c r="C67" s="178"/>
      <c r="D67" s="239"/>
      <c r="E67" s="155"/>
      <c r="F67" s="154"/>
    </row>
    <row r="68" customFormat="false" ht="12.75" hidden="false" customHeight="false" outlineLevel="0" collapsed="false">
      <c r="A68" s="155"/>
      <c r="B68" s="238" t="s">
        <v>187</v>
      </c>
      <c r="C68" s="178"/>
      <c r="D68" s="178"/>
      <c r="E68" s="155"/>
      <c r="F68" s="154"/>
    </row>
    <row r="69" customFormat="false" ht="12.75" hidden="false" customHeight="false" outlineLevel="0" collapsed="false">
      <c r="A69" s="155"/>
      <c r="B69" s="238" t="s">
        <v>188</v>
      </c>
      <c r="C69" s="178"/>
      <c r="D69" s="178"/>
      <c r="E69" s="155"/>
      <c r="F69" s="154"/>
    </row>
    <row r="70" customFormat="false" ht="12.75" hidden="false" customHeight="false" outlineLevel="0" collapsed="false">
      <c r="A70" s="155"/>
      <c r="B70" s="238" t="s">
        <v>189</v>
      </c>
      <c r="C70" s="178"/>
      <c r="D70" s="178"/>
      <c r="E70" s="155"/>
      <c r="F70" s="154"/>
    </row>
    <row r="71" customFormat="false" ht="12.75" hidden="false" customHeight="false" outlineLevel="0" collapsed="false">
      <c r="A71" s="155"/>
      <c r="B71" s="238" t="s">
        <v>190</v>
      </c>
      <c r="C71" s="178"/>
      <c r="D71" s="178"/>
      <c r="E71" s="155"/>
      <c r="F71" s="154"/>
    </row>
    <row r="72" customFormat="false" ht="12.75" hidden="false" customHeight="false" outlineLevel="0" collapsed="false">
      <c r="A72" s="155"/>
      <c r="B72" s="238" t="s">
        <v>191</v>
      </c>
      <c r="C72" s="178"/>
      <c r="D72" s="178"/>
      <c r="E72" s="155"/>
      <c r="F72" s="154"/>
    </row>
    <row r="73" customFormat="false" ht="12.75" hidden="false" customHeight="false" outlineLevel="0" collapsed="false">
      <c r="A73" s="155"/>
      <c r="B73" s="238" t="s">
        <v>192</v>
      </c>
      <c r="C73" s="178"/>
      <c r="D73" s="178"/>
      <c r="E73" s="155"/>
      <c r="F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13.85"/>
    <col collapsed="false" customWidth="true" hidden="false" outlineLevel="0" max="2" min="2" style="240" width="16.42"/>
    <col collapsed="false" customWidth="true" hidden="false" outlineLevel="0" max="3" min="3" style="240" width="12.56"/>
    <col collapsed="false" customWidth="true" hidden="false" outlineLevel="0" max="4" min="4" style="240" width="16.99"/>
    <col collapsed="false" customWidth="true" hidden="false" outlineLevel="0" max="6" min="5" style="240" width="14.56"/>
    <col collapsed="false" customWidth="true" hidden="false" outlineLevel="0" max="7" min="7" style="240" width="14.41"/>
    <col collapsed="false" customWidth="true" hidden="false" outlineLevel="0" max="8" min="8" style="241" width="11.42"/>
    <col collapsed="false" customWidth="true" hidden="false" outlineLevel="0" max="9" min="9" style="241" width="12.42"/>
    <col collapsed="false" customWidth="true" hidden="false" outlineLevel="0" max="10" min="10" style="241" width="11.56"/>
    <col collapsed="false" customWidth="true" hidden="false" outlineLevel="0" max="14" min="11" style="241" width="9.85"/>
    <col collapsed="false" customWidth="true" hidden="false" outlineLevel="0" max="15" min="15" style="241" width="10.56"/>
    <col collapsed="false" customWidth="true" hidden="false" outlineLevel="0" max="17" min="16" style="241" width="9.85"/>
    <col collapsed="false" customWidth="true" hidden="false" outlineLevel="0" max="18" min="18" style="241" width="9.56"/>
    <col collapsed="false" customWidth="true" hidden="false" outlineLevel="0" max="19" min="19" style="241" width="10.41"/>
    <col collapsed="false" customWidth="true" hidden="false" outlineLevel="0" max="20" min="20" style="241" width="10.13"/>
    <col collapsed="false" customWidth="true" hidden="false" outlineLevel="0" max="22" min="21" style="241" width="9.56"/>
    <col collapsed="false" customWidth="true" hidden="false" outlineLevel="0" max="35" min="23" style="241" width="9.85"/>
    <col collapsed="false" customWidth="true" hidden="false" outlineLevel="0" max="39" min="36" style="241" width="9.99"/>
    <col collapsed="false" customWidth="true" hidden="false" outlineLevel="0" max="43" min="40" style="241" width="9.85"/>
    <col collapsed="false" customWidth="true" hidden="false" outlineLevel="0" max="47" min="44" style="241" width="9.99"/>
    <col collapsed="false" customWidth="true" hidden="false" outlineLevel="0" max="48" min="48" style="241" width="10.99"/>
    <col collapsed="false" customWidth="true" hidden="false" outlineLevel="0" max="54" min="49" style="240" width="9.56"/>
    <col collapsed="false" customWidth="true" hidden="false" outlineLevel="0" max="55" min="55" style="240" width="10.56"/>
    <col collapsed="false" customWidth="true" hidden="false" outlineLevel="0" max="56" min="56" style="240" width="10.41"/>
    <col collapsed="false" customWidth="false" hidden="false" outlineLevel="0" max="65" min="57" style="240" width="9.14"/>
    <col collapsed="false" customWidth="true" hidden="false" outlineLevel="0" max="66" min="66" style="240" width="9.41"/>
    <col collapsed="false" customWidth="false" hidden="false" outlineLevel="0" max="257" min="67" style="240" width="9.14"/>
  </cols>
  <sheetData>
    <row r="1" customFormat="false" ht="32.25" hidden="false" customHeight="true" outlineLevel="0" collapsed="false">
      <c r="A1" s="156" t="s">
        <v>135</v>
      </c>
      <c r="B1" s="156"/>
      <c r="C1" s="156"/>
      <c r="D1" s="156"/>
      <c r="E1" s="156"/>
      <c r="F1" s="156"/>
      <c r="G1" s="156"/>
    </row>
    <row r="2" customFormat="false" ht="15" hidden="false" customHeight="false" outlineLevel="0" collapsed="false">
      <c r="A2" s="157" t="s">
        <v>136</v>
      </c>
      <c r="B2" s="157"/>
      <c r="C2" s="157"/>
      <c r="D2" s="157"/>
      <c r="E2" s="157"/>
      <c r="F2" s="242" t="n">
        <v>45912</v>
      </c>
      <c r="G2" s="243"/>
    </row>
    <row r="3" customFormat="false" ht="15" hidden="false" customHeight="false" outlineLevel="0" collapsed="false">
      <c r="A3" s="159" t="s">
        <v>137</v>
      </c>
      <c r="B3" s="159"/>
      <c r="C3" s="159"/>
      <c r="D3" s="159"/>
      <c r="E3" s="159"/>
      <c r="F3" s="244" t="n">
        <v>45915</v>
      </c>
      <c r="G3" s="245"/>
    </row>
    <row r="4" customFormat="false" ht="15.75" hidden="false" customHeight="false" outlineLevel="0" collapsed="false">
      <c r="A4" s="246"/>
      <c r="B4" s="247"/>
      <c r="C4" s="247"/>
      <c r="D4" s="247"/>
      <c r="E4" s="247"/>
      <c r="F4" s="247"/>
      <c r="G4" s="248"/>
    </row>
    <row r="5" customFormat="false" ht="36" hidden="false" customHeight="true" outlineLevel="0" collapsed="false">
      <c r="A5" s="249" t="s">
        <v>138</v>
      </c>
      <c r="B5" s="249"/>
      <c r="C5" s="250" t="s">
        <v>139</v>
      </c>
      <c r="D5" s="251" t="s">
        <v>193</v>
      </c>
      <c r="E5" s="251"/>
      <c r="F5" s="251" t="s">
        <v>141</v>
      </c>
      <c r="G5" s="252" t="n">
        <v>45915</v>
      </c>
    </row>
    <row r="6" customFormat="false" ht="27" hidden="false" customHeight="true" outlineLevel="0" collapsed="false">
      <c r="A6" s="249"/>
      <c r="B6" s="249"/>
      <c r="C6" s="250"/>
      <c r="D6" s="253" t="s">
        <v>194</v>
      </c>
      <c r="E6" s="253" t="s">
        <v>195</v>
      </c>
      <c r="F6" s="253" t="s">
        <v>143</v>
      </c>
      <c r="G6" s="254" t="s">
        <v>144</v>
      </c>
    </row>
    <row r="7" customFormat="false" ht="15" hidden="false" customHeight="true" outlineLevel="0" collapsed="false">
      <c r="A7" s="255" t="s">
        <v>147</v>
      </c>
      <c r="B7" s="256" t="s">
        <v>148</v>
      </c>
      <c r="C7" s="257" t="n">
        <v>0.0758</v>
      </c>
      <c r="D7" s="175" t="n">
        <v>0.0756058680067569</v>
      </c>
      <c r="E7" s="175" t="n">
        <v>0.0751109473755401</v>
      </c>
      <c r="F7" s="175" t="n">
        <v>0.07575</v>
      </c>
      <c r="G7" s="176" t="n">
        <v>0.0746</v>
      </c>
      <c r="H7" s="258"/>
      <c r="I7" s="258"/>
      <c r="J7" s="258"/>
      <c r="K7" s="258"/>
      <c r="L7" s="258"/>
      <c r="M7" s="258"/>
      <c r="N7" s="259"/>
      <c r="O7" s="259"/>
      <c r="P7" s="259"/>
      <c r="Q7" s="259"/>
      <c r="R7" s="259"/>
    </row>
    <row r="8" customFormat="false" ht="15" hidden="false" customHeight="true" outlineLevel="0" collapsed="false">
      <c r="A8" s="255"/>
      <c r="B8" s="260" t="s">
        <v>149</v>
      </c>
      <c r="C8" s="261" t="n">
        <v>0.0789</v>
      </c>
      <c r="D8" s="182" t="n">
        <v>0.0769980071258907</v>
      </c>
      <c r="E8" s="182" t="n">
        <v>0.0763791777895755</v>
      </c>
      <c r="F8" s="182" t="n">
        <v>0.07833</v>
      </c>
      <c r="G8" s="183" t="n">
        <v>0.07719</v>
      </c>
      <c r="H8" s="258"/>
      <c r="I8" s="258"/>
      <c r="J8" s="258"/>
      <c r="K8" s="258"/>
      <c r="L8" s="258"/>
      <c r="M8" s="258"/>
      <c r="N8" s="259"/>
      <c r="O8" s="259"/>
      <c r="P8" s="259"/>
      <c r="Q8" s="259"/>
      <c r="R8" s="259"/>
    </row>
    <row r="9" customFormat="false" ht="15" hidden="false" customHeight="true" outlineLevel="0" collapsed="false">
      <c r="A9" s="255"/>
      <c r="B9" s="262" t="s">
        <v>150</v>
      </c>
      <c r="C9" s="263" t="n">
        <v>0.0802</v>
      </c>
      <c r="D9" s="264" t="n">
        <v>0.0785035529783869</v>
      </c>
      <c r="E9" s="264" t="n">
        <v>0.0776052164466434</v>
      </c>
      <c r="F9" s="264" t="n">
        <v>0.07971</v>
      </c>
      <c r="G9" s="265" t="n">
        <v>0.07876</v>
      </c>
      <c r="H9" s="258"/>
      <c r="I9" s="258"/>
      <c r="J9" s="258"/>
      <c r="K9" s="258"/>
      <c r="L9" s="258"/>
      <c r="M9" s="258"/>
      <c r="N9" s="259"/>
      <c r="O9" s="259"/>
      <c r="P9" s="259"/>
      <c r="Q9" s="259"/>
      <c r="R9" s="259"/>
    </row>
    <row r="10" customFormat="false" ht="15" hidden="false" customHeight="true" outlineLevel="0" collapsed="false">
      <c r="A10" s="266" t="s">
        <v>151</v>
      </c>
      <c r="B10" s="267" t="s">
        <v>152</v>
      </c>
      <c r="C10" s="268" t="n">
        <v>0.1383</v>
      </c>
      <c r="D10" s="269" t="s">
        <v>158</v>
      </c>
      <c r="E10" s="269" t="n">
        <v>0.08</v>
      </c>
      <c r="F10" s="269" t="n">
        <v>0.0849578835978836</v>
      </c>
      <c r="G10" s="270" t="n">
        <v>0.0837665154950869</v>
      </c>
      <c r="H10" s="258"/>
      <c r="I10" s="258"/>
      <c r="J10" s="258"/>
      <c r="K10" s="258"/>
      <c r="L10" s="258"/>
      <c r="M10" s="258"/>
      <c r="N10" s="259"/>
      <c r="O10" s="259"/>
      <c r="P10" s="259"/>
      <c r="Q10" s="259"/>
      <c r="R10" s="259"/>
    </row>
    <row r="11" customFormat="false" ht="15" hidden="false" customHeight="true" outlineLevel="0" collapsed="false">
      <c r="A11" s="266"/>
      <c r="B11" s="271" t="s">
        <v>153</v>
      </c>
      <c r="C11" s="272" t="n">
        <v>0.0885</v>
      </c>
      <c r="D11" s="185" t="n">
        <v>0.0893871794871795</v>
      </c>
      <c r="E11" s="185" t="n">
        <v>0.0893474480479958</v>
      </c>
      <c r="F11" s="185" t="n">
        <v>0.0900047052154195</v>
      </c>
      <c r="G11" s="186" t="n">
        <v>0.0890717403628118</v>
      </c>
      <c r="H11" s="258"/>
      <c r="I11" s="258"/>
      <c r="J11" s="258"/>
      <c r="K11" s="258"/>
      <c r="L11" s="258"/>
      <c r="M11" s="258"/>
      <c r="N11" s="259"/>
      <c r="O11" s="259"/>
      <c r="P11" s="259"/>
      <c r="Q11" s="259"/>
      <c r="R11" s="259"/>
    </row>
    <row r="12" customFormat="false" ht="15" hidden="false" customHeight="true" outlineLevel="0" collapsed="false">
      <c r="A12" s="266"/>
      <c r="B12" s="260" t="s">
        <v>154</v>
      </c>
      <c r="C12" s="261" t="n">
        <v>0.0946</v>
      </c>
      <c r="D12" s="182" t="n">
        <v>0.0903</v>
      </c>
      <c r="E12" s="182" t="n">
        <v>0.0902333333333333</v>
      </c>
      <c r="F12" s="182" t="n">
        <v>0.0941308928571428</v>
      </c>
      <c r="G12" s="183" t="n">
        <v>0.0933101488095238</v>
      </c>
      <c r="H12" s="258"/>
      <c r="I12" s="258"/>
      <c r="J12" s="258"/>
      <c r="K12" s="258"/>
      <c r="L12" s="258"/>
      <c r="M12" s="258"/>
      <c r="N12" s="259"/>
      <c r="O12" s="259"/>
      <c r="P12" s="259"/>
      <c r="Q12" s="259"/>
      <c r="R12" s="259"/>
    </row>
    <row r="13" customFormat="false" ht="15" hidden="false" customHeight="true" outlineLevel="0" collapsed="false">
      <c r="A13" s="266"/>
      <c r="B13" s="271" t="s">
        <v>155</v>
      </c>
      <c r="C13" s="272" t="n">
        <v>0.0976</v>
      </c>
      <c r="D13" s="185" t="n">
        <v>0.0956</v>
      </c>
      <c r="E13" s="185" t="n">
        <v>0.0935000000000006</v>
      </c>
      <c r="F13" s="185" t="n">
        <v>0.0966050595238095</v>
      </c>
      <c r="G13" s="186" t="n">
        <v>0.0955404265873016</v>
      </c>
      <c r="H13" s="258"/>
      <c r="I13" s="258"/>
      <c r="J13" s="258"/>
      <c r="K13" s="258"/>
      <c r="L13" s="258"/>
      <c r="M13" s="258"/>
      <c r="N13" s="259"/>
      <c r="O13" s="259"/>
      <c r="P13" s="259"/>
      <c r="Q13" s="259"/>
      <c r="R13" s="259"/>
    </row>
    <row r="14" customFormat="false" ht="15" hidden="false" customHeight="true" outlineLevel="0" collapsed="false">
      <c r="A14" s="266"/>
      <c r="B14" s="260" t="s">
        <v>196</v>
      </c>
      <c r="C14" s="261" t="n">
        <v>0.1</v>
      </c>
      <c r="D14" s="182" t="n">
        <v>0.1016</v>
      </c>
      <c r="E14" s="182" t="n">
        <v>0.101297104011946</v>
      </c>
      <c r="F14" s="182" t="n">
        <v>0.100160416666667</v>
      </c>
      <c r="G14" s="183" t="n">
        <v>0.0989815625</v>
      </c>
      <c r="H14" s="258"/>
      <c r="I14" s="258"/>
      <c r="J14" s="258"/>
      <c r="K14" s="258"/>
      <c r="L14" s="258"/>
      <c r="M14" s="258"/>
      <c r="N14" s="259"/>
      <c r="O14" s="259"/>
      <c r="P14" s="259"/>
      <c r="Q14" s="259"/>
      <c r="R14" s="259"/>
    </row>
    <row r="15" customFormat="false" ht="15" hidden="false" customHeight="true" outlineLevel="0" collapsed="false">
      <c r="A15" s="266"/>
      <c r="B15" s="271" t="s">
        <v>197</v>
      </c>
      <c r="C15" s="272" t="n">
        <v>0.1045</v>
      </c>
      <c r="D15" s="185" t="s">
        <v>158</v>
      </c>
      <c r="E15" s="185" t="s">
        <v>158</v>
      </c>
      <c r="F15" s="185" t="n">
        <v>0.10493875</v>
      </c>
      <c r="G15" s="186" t="n">
        <v>0.103754611111111</v>
      </c>
      <c r="H15" s="258"/>
      <c r="I15" s="258"/>
      <c r="J15" s="258"/>
      <c r="K15" s="258"/>
      <c r="L15" s="258"/>
      <c r="M15" s="258"/>
      <c r="N15" s="259"/>
      <c r="O15" s="259"/>
      <c r="P15" s="259"/>
      <c r="Q15" s="259"/>
      <c r="R15" s="259"/>
    </row>
    <row r="16" customFormat="false" ht="15" hidden="false" customHeight="true" outlineLevel="0" collapsed="false">
      <c r="A16" s="266"/>
      <c r="B16" s="260" t="s">
        <v>198</v>
      </c>
      <c r="C16" s="261" t="n">
        <v>0.1096</v>
      </c>
      <c r="D16" s="261" t="s">
        <v>158</v>
      </c>
      <c r="E16" s="261" t="s">
        <v>158</v>
      </c>
      <c r="F16" s="182" t="n">
        <v>0.108830952380952</v>
      </c>
      <c r="G16" s="183" t="n">
        <v>0.10778630952381</v>
      </c>
      <c r="H16" s="258"/>
      <c r="I16" s="258"/>
      <c r="J16" s="258"/>
      <c r="K16" s="258"/>
      <c r="L16" s="258"/>
      <c r="M16" s="258"/>
      <c r="N16" s="259"/>
      <c r="O16" s="259"/>
      <c r="P16" s="259"/>
      <c r="Q16" s="259"/>
      <c r="R16" s="259"/>
    </row>
    <row r="17" customFormat="false" ht="15" hidden="false" customHeight="true" outlineLevel="0" collapsed="false">
      <c r="A17" s="266"/>
      <c r="B17" s="271" t="s">
        <v>199</v>
      </c>
      <c r="C17" s="272" t="n">
        <v>0.1083</v>
      </c>
      <c r="D17" s="272" t="s">
        <v>158</v>
      </c>
      <c r="E17" s="272" t="s">
        <v>158</v>
      </c>
      <c r="F17" s="185" t="n">
        <v>0.1107</v>
      </c>
      <c r="G17" s="186" t="n">
        <v>0.109366666666667</v>
      </c>
      <c r="H17" s="258"/>
      <c r="I17" s="258"/>
      <c r="J17" s="258"/>
      <c r="K17" s="258"/>
      <c r="L17" s="258"/>
      <c r="M17" s="258"/>
      <c r="N17" s="259"/>
      <c r="O17" s="259"/>
      <c r="P17" s="259"/>
      <c r="Q17" s="259"/>
      <c r="R17" s="259"/>
    </row>
    <row r="18" customFormat="false" ht="15" hidden="false" customHeight="true" outlineLevel="0" collapsed="false">
      <c r="A18" s="266"/>
      <c r="B18" s="260" t="s">
        <v>200</v>
      </c>
      <c r="C18" s="261" t="n">
        <v>0.1068</v>
      </c>
      <c r="D18" s="261" t="s">
        <v>158</v>
      </c>
      <c r="E18" s="261" t="s">
        <v>158</v>
      </c>
      <c r="F18" s="182" t="n">
        <v>0.113325</v>
      </c>
      <c r="G18" s="183" t="n">
        <v>0.111605</v>
      </c>
      <c r="H18" s="258"/>
      <c r="I18" s="258"/>
      <c r="J18" s="258"/>
      <c r="K18" s="258"/>
      <c r="L18" s="258"/>
      <c r="M18" s="258"/>
      <c r="N18" s="259"/>
      <c r="O18" s="259"/>
      <c r="P18" s="259"/>
      <c r="Q18" s="259"/>
      <c r="R18" s="259"/>
    </row>
    <row r="19" customFormat="false" ht="15" hidden="false" customHeight="true" outlineLevel="0" collapsed="false">
      <c r="A19" s="266"/>
      <c r="B19" s="262" t="s">
        <v>201</v>
      </c>
      <c r="C19" s="263" t="n">
        <v>0.1215</v>
      </c>
      <c r="D19" s="263" t="s">
        <v>158</v>
      </c>
      <c r="E19" s="263" t="s">
        <v>158</v>
      </c>
      <c r="F19" s="264" t="s">
        <v>158</v>
      </c>
      <c r="G19" s="265" t="s">
        <v>158</v>
      </c>
      <c r="H19" s="258"/>
      <c r="I19" s="258"/>
      <c r="J19" s="258"/>
      <c r="K19" s="258"/>
      <c r="L19" s="258"/>
      <c r="M19" s="258"/>
      <c r="N19" s="259"/>
      <c r="O19" s="259"/>
      <c r="P19" s="259"/>
      <c r="Q19" s="259"/>
      <c r="R19" s="259"/>
    </row>
    <row r="20" customFormat="false" ht="15.75" hidden="false" customHeight="false" outlineLevel="0" collapsed="false">
      <c r="A20" s="273"/>
      <c r="B20" s="274"/>
      <c r="C20" s="274"/>
      <c r="D20" s="274"/>
      <c r="E20" s="274"/>
      <c r="F20" s="274"/>
      <c r="G20" s="275"/>
      <c r="H20" s="258" t="n">
        <v>0</v>
      </c>
      <c r="I20" s="258"/>
      <c r="M20" s="258"/>
      <c r="N20" s="259"/>
      <c r="O20" s="259"/>
      <c r="P20" s="259"/>
      <c r="Q20" s="259"/>
    </row>
    <row r="21" customFormat="false" ht="26.25" hidden="false" customHeight="true" outlineLevel="0" collapsed="false">
      <c r="A21" s="276" t="s">
        <v>202</v>
      </c>
      <c r="B21" s="276"/>
      <c r="C21" s="276"/>
      <c r="D21" s="277" t="s">
        <v>147</v>
      </c>
      <c r="E21" s="277"/>
      <c r="F21" s="278" t="s">
        <v>151</v>
      </c>
      <c r="G21" s="278"/>
      <c r="H21" s="259"/>
      <c r="I21" s="259"/>
    </row>
    <row r="22" customFormat="false" ht="15" hidden="false" customHeight="true" outlineLevel="0" collapsed="false">
      <c r="A22" s="255" t="s">
        <v>166</v>
      </c>
      <c r="B22" s="279" t="s">
        <v>167</v>
      </c>
      <c r="C22" s="279"/>
      <c r="D22" s="280" t="n">
        <v>0.0724</v>
      </c>
      <c r="E22" s="280"/>
      <c r="F22" s="281" t="n">
        <v>0.0789699907710143</v>
      </c>
      <c r="G22" s="281"/>
      <c r="H22" s="259"/>
    </row>
    <row r="23" customFormat="false" ht="15" hidden="false" customHeight="true" outlineLevel="0" collapsed="false">
      <c r="A23" s="255"/>
      <c r="B23" s="282" t="s">
        <v>168</v>
      </c>
      <c r="C23" s="282"/>
      <c r="D23" s="283" t="n">
        <v>0.071975</v>
      </c>
      <c r="E23" s="283"/>
      <c r="F23" s="284" t="n">
        <v>0.0788445033756661</v>
      </c>
      <c r="G23" s="284"/>
      <c r="H23" s="259"/>
    </row>
    <row r="24" customFormat="false" ht="15" hidden="false" customHeight="true" outlineLevel="0" collapsed="false">
      <c r="A24" s="266" t="s">
        <v>169</v>
      </c>
      <c r="B24" s="285" t="s">
        <v>167</v>
      </c>
      <c r="C24" s="285"/>
      <c r="D24" s="286" t="s">
        <v>158</v>
      </c>
      <c r="E24" s="286"/>
      <c r="F24" s="287" t="n">
        <v>0.075</v>
      </c>
      <c r="G24" s="287"/>
      <c r="H24" s="259"/>
    </row>
    <row r="25" customFormat="false" ht="15" hidden="false" customHeight="true" outlineLevel="0" collapsed="false">
      <c r="A25" s="266"/>
      <c r="B25" s="282" t="s">
        <v>168</v>
      </c>
      <c r="C25" s="282"/>
      <c r="D25" s="283" t="s">
        <v>158</v>
      </c>
      <c r="E25" s="283"/>
      <c r="F25" s="284" t="n">
        <v>0.0919666666666667</v>
      </c>
      <c r="G25" s="284"/>
      <c r="H25" s="259"/>
    </row>
    <row r="26" customFormat="false" ht="15" hidden="false" customHeight="true" outlineLevel="0" collapsed="false">
      <c r="A26" s="288"/>
      <c r="B26" s="289"/>
      <c r="C26" s="289"/>
      <c r="D26" s="290"/>
      <c r="E26" s="290"/>
      <c r="F26" s="291"/>
      <c r="G26" s="292"/>
    </row>
    <row r="27" customFormat="false" ht="24" hidden="false" customHeight="true" outlineLevel="0" collapsed="false">
      <c r="A27" s="276" t="s">
        <v>170</v>
      </c>
      <c r="B27" s="276"/>
      <c r="C27" s="276"/>
      <c r="D27" s="277" t="s">
        <v>147</v>
      </c>
      <c r="E27" s="277"/>
      <c r="F27" s="278" t="s">
        <v>151</v>
      </c>
      <c r="G27" s="278"/>
    </row>
    <row r="28" customFormat="false" ht="15" hidden="false" customHeight="true" outlineLevel="0" collapsed="false">
      <c r="A28" s="255" t="s">
        <v>203</v>
      </c>
      <c r="B28" s="279" t="s">
        <v>204</v>
      </c>
      <c r="C28" s="279"/>
      <c r="D28" s="293" t="n">
        <v>19353.632</v>
      </c>
      <c r="E28" s="293"/>
      <c r="F28" s="294" t="n">
        <v>2650</v>
      </c>
      <c r="G28" s="294"/>
    </row>
    <row r="29" customFormat="false" ht="15" hidden="false" customHeight="true" outlineLevel="0" collapsed="false">
      <c r="A29" s="255"/>
      <c r="B29" s="282" t="s">
        <v>205</v>
      </c>
      <c r="C29" s="282"/>
      <c r="D29" s="295" t="n">
        <v>19945.78364</v>
      </c>
      <c r="E29" s="295"/>
      <c r="F29" s="296" t="n">
        <v>1979.745</v>
      </c>
      <c r="G29" s="296"/>
    </row>
    <row r="30" customFormat="false" ht="15" hidden="false" customHeight="true" outlineLevel="0" collapsed="false">
      <c r="A30" s="266" t="s">
        <v>164</v>
      </c>
      <c r="B30" s="285" t="s">
        <v>166</v>
      </c>
      <c r="C30" s="285"/>
      <c r="D30" s="297" t="n">
        <v>7477.027574</v>
      </c>
      <c r="E30" s="297"/>
      <c r="F30" s="298" t="n">
        <v>32112.364</v>
      </c>
      <c r="G30" s="298"/>
    </row>
    <row r="31" customFormat="false" ht="16.5" hidden="false" customHeight="true" outlineLevel="0" collapsed="false">
      <c r="A31" s="266"/>
      <c r="B31" s="282" t="s">
        <v>169</v>
      </c>
      <c r="C31" s="282"/>
      <c r="D31" s="295" t="s">
        <v>158</v>
      </c>
      <c r="E31" s="295"/>
      <c r="F31" s="296" t="n">
        <v>3378.505</v>
      </c>
      <c r="G31" s="296"/>
    </row>
    <row r="32" s="241" customFormat="true" ht="18" hidden="false" customHeight="true" outlineLevel="0" collapsed="false">
      <c r="A32" s="299" t="s">
        <v>176</v>
      </c>
      <c r="B32" s="299"/>
      <c r="C32" s="299"/>
      <c r="D32" s="299"/>
      <c r="E32" s="299"/>
      <c r="F32" s="299"/>
      <c r="G32" s="299"/>
    </row>
    <row r="33" s="241" customFormat="true" ht="15.75" hidden="false" customHeight="false" outlineLevel="0" collapsed="false">
      <c r="A33" s="299"/>
      <c r="B33" s="299"/>
      <c r="C33" s="299"/>
      <c r="D33" s="299"/>
      <c r="E33" s="299"/>
      <c r="F33" s="299"/>
      <c r="G33" s="299"/>
    </row>
    <row r="34" s="241" customFormat="true" ht="12" hidden="false" customHeight="true" outlineLevel="0" collapsed="false">
      <c r="A34" s="300"/>
      <c r="B34" s="300"/>
      <c r="C34" s="300"/>
      <c r="D34" s="300"/>
      <c r="E34" s="300"/>
      <c r="F34" s="300"/>
    </row>
    <row r="35" s="300" customFormat="true" ht="14.25" hidden="false" customHeight="true" outlineLevel="0" collapsed="false">
      <c r="C35" s="300" t="n">
        <v>1</v>
      </c>
      <c r="D35" s="300" t="n">
        <v>2</v>
      </c>
      <c r="E35" s="300" t="n">
        <v>3</v>
      </c>
      <c r="F35" s="300" t="n">
        <v>4</v>
      </c>
      <c r="G35" s="300" t="n">
        <v>5</v>
      </c>
      <c r="H35" s="300" t="n">
        <v>6</v>
      </c>
      <c r="P35" s="300" t="n">
        <v>14</v>
      </c>
      <c r="Q35" s="300" t="n">
        <v>15</v>
      </c>
      <c r="R35" s="300" t="n">
        <v>16</v>
      </c>
      <c r="S35" s="300" t="n">
        <v>17</v>
      </c>
      <c r="T35" s="300" t="n">
        <v>18</v>
      </c>
      <c r="U35" s="300" t="n">
        <v>19</v>
      </c>
      <c r="V35" s="300" t="n">
        <v>20</v>
      </c>
      <c r="W35" s="300" t="n">
        <v>21</v>
      </c>
      <c r="X35" s="300" t="n">
        <v>22</v>
      </c>
      <c r="Y35" s="300" t="n">
        <v>23</v>
      </c>
      <c r="Z35" s="300" t="n">
        <v>24</v>
      </c>
      <c r="AA35" s="300" t="n">
        <v>25</v>
      </c>
      <c r="AB35" s="300" t="n">
        <v>26</v>
      </c>
      <c r="AC35" s="300" t="n">
        <v>27</v>
      </c>
      <c r="AD35" s="300" t="n">
        <v>28</v>
      </c>
      <c r="AE35" s="300" t="n">
        <v>29</v>
      </c>
      <c r="AF35" s="300" t="n">
        <v>30</v>
      </c>
      <c r="AG35" s="300" t="n">
        <v>31</v>
      </c>
      <c r="AH35" s="300" t="n">
        <v>32</v>
      </c>
      <c r="AI35" s="300" t="n">
        <v>33</v>
      </c>
      <c r="AJ35" s="300" t="n">
        <v>34</v>
      </c>
      <c r="AK35" s="300" t="n">
        <v>35</v>
      </c>
      <c r="AL35" s="300" t="n">
        <v>36</v>
      </c>
      <c r="AM35" s="300" t="n">
        <v>37</v>
      </c>
      <c r="AN35" s="300" t="n">
        <v>38</v>
      </c>
      <c r="AO35" s="300" t="n">
        <v>39</v>
      </c>
      <c r="AP35" s="300" t="n">
        <v>40</v>
      </c>
      <c r="AQ35" s="300" t="n">
        <v>41</v>
      </c>
      <c r="AR35" s="300" t="n">
        <v>42</v>
      </c>
      <c r="AS35" s="300" t="n">
        <v>43</v>
      </c>
      <c r="AT35" s="300" t="n">
        <v>44</v>
      </c>
      <c r="AU35" s="300" t="n">
        <v>45</v>
      </c>
      <c r="AV35" s="300" t="n">
        <v>46</v>
      </c>
      <c r="AW35" s="300" t="n">
        <v>47</v>
      </c>
      <c r="AX35" s="300" t="n">
        <v>48</v>
      </c>
      <c r="AY35" s="300" t="n">
        <v>49</v>
      </c>
      <c r="AZ35" s="300" t="n">
        <v>50</v>
      </c>
      <c r="BA35" s="300" t="n">
        <v>51</v>
      </c>
      <c r="BB35" s="300" t="n">
        <v>52</v>
      </c>
    </row>
    <row r="36" s="300" customFormat="true" ht="15" hidden="false" customHeight="false" outlineLevel="0" collapsed="false">
      <c r="A36" s="301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 t="n">
        <v>40842</v>
      </c>
      <c r="Q36" s="302" t="n">
        <v>40849</v>
      </c>
      <c r="R36" s="302" t="n">
        <v>40856</v>
      </c>
      <c r="S36" s="302" t="n">
        <v>40863</v>
      </c>
      <c r="T36" s="302" t="n">
        <v>40870</v>
      </c>
      <c r="U36" s="302" t="n">
        <v>40877</v>
      </c>
      <c r="V36" s="302" t="n">
        <v>40884</v>
      </c>
      <c r="W36" s="302" t="n">
        <v>40891</v>
      </c>
      <c r="X36" s="302" t="n">
        <v>40898</v>
      </c>
      <c r="Y36" s="302" t="n">
        <v>40905</v>
      </c>
      <c r="Z36" s="302" t="n">
        <v>40912</v>
      </c>
      <c r="AA36" s="302" t="n">
        <v>40919</v>
      </c>
      <c r="AB36" s="302" t="n">
        <v>40926</v>
      </c>
      <c r="AC36" s="302" t="n">
        <v>40933</v>
      </c>
      <c r="AD36" s="302" t="n">
        <v>40940</v>
      </c>
      <c r="AE36" s="302" t="n">
        <v>40947</v>
      </c>
      <c r="AF36" s="302" t="n">
        <v>40954</v>
      </c>
      <c r="AG36" s="302" t="n">
        <v>40961</v>
      </c>
      <c r="AH36" s="302" t="n">
        <v>40968</v>
      </c>
      <c r="AI36" s="302" t="n">
        <v>40975</v>
      </c>
      <c r="AJ36" s="302" t="n">
        <v>40982</v>
      </c>
      <c r="AK36" s="302" t="n">
        <v>40989</v>
      </c>
      <c r="AL36" s="302" t="n">
        <v>40996</v>
      </c>
      <c r="AM36" s="302" t="n">
        <v>41003</v>
      </c>
      <c r="AN36" s="302" t="n">
        <v>41010</v>
      </c>
      <c r="AO36" s="302" t="n">
        <v>41017</v>
      </c>
      <c r="AP36" s="302" t="n">
        <v>41024</v>
      </c>
      <c r="AQ36" s="302" t="n">
        <v>41031</v>
      </c>
      <c r="AR36" s="302" t="n">
        <v>41038</v>
      </c>
      <c r="AS36" s="302" t="n">
        <v>41045</v>
      </c>
      <c r="AT36" s="302" t="n">
        <v>41052</v>
      </c>
      <c r="AU36" s="302" t="n">
        <v>41059</v>
      </c>
      <c r="AV36" s="302" t="n">
        <v>41066</v>
      </c>
      <c r="AW36" s="302" t="n">
        <v>41073</v>
      </c>
      <c r="AX36" s="302" t="n">
        <v>41080</v>
      </c>
      <c r="AY36" s="302" t="n">
        <v>41087</v>
      </c>
      <c r="AZ36" s="302" t="n">
        <v>41094</v>
      </c>
      <c r="BA36" s="302" t="n">
        <v>41101</v>
      </c>
      <c r="BB36" s="302" t="n">
        <v>41108</v>
      </c>
    </row>
    <row r="37" s="300" customFormat="true" ht="15" hidden="false" customHeight="false" outlineLevel="0" collapsed="false">
      <c r="C37" s="303"/>
      <c r="D37" s="303"/>
      <c r="E37" s="303"/>
      <c r="F37" s="303"/>
      <c r="G37" s="303"/>
      <c r="H37" s="303"/>
      <c r="I37" s="303"/>
      <c r="J37" s="303"/>
      <c r="K37" s="303"/>
      <c r="L37" s="303"/>
      <c r="M37" s="303"/>
      <c r="N37" s="303"/>
      <c r="O37" s="303"/>
      <c r="P37" s="303" t="n">
        <v>40842</v>
      </c>
      <c r="Q37" s="303" t="n">
        <v>40849</v>
      </c>
      <c r="R37" s="303" t="n">
        <v>40856</v>
      </c>
      <c r="S37" s="303" t="n">
        <v>40863</v>
      </c>
      <c r="T37" s="303" t="n">
        <v>40870</v>
      </c>
      <c r="U37" s="303" t="n">
        <v>40877</v>
      </c>
      <c r="V37" s="303" t="n">
        <v>40884</v>
      </c>
      <c r="W37" s="303" t="n">
        <v>40891</v>
      </c>
      <c r="X37" s="303" t="n">
        <v>40898</v>
      </c>
      <c r="Y37" s="303" t="n">
        <v>40905</v>
      </c>
      <c r="Z37" s="303" t="n">
        <v>40912</v>
      </c>
      <c r="AA37" s="303" t="n">
        <v>40919</v>
      </c>
      <c r="AB37" s="303" t="n">
        <v>40926</v>
      </c>
      <c r="AC37" s="303" t="n">
        <v>40933</v>
      </c>
      <c r="AD37" s="303" t="n">
        <v>40940</v>
      </c>
      <c r="AE37" s="303" t="n">
        <v>40947</v>
      </c>
      <c r="AF37" s="303" t="n">
        <v>40954</v>
      </c>
      <c r="AG37" s="303" t="n">
        <v>40961</v>
      </c>
      <c r="AH37" s="303" t="n">
        <v>40968</v>
      </c>
      <c r="AI37" s="303" t="n">
        <v>40975</v>
      </c>
      <c r="AJ37" s="303" t="n">
        <v>40982</v>
      </c>
      <c r="AK37" s="303" t="n">
        <v>40989</v>
      </c>
      <c r="AL37" s="303" t="n">
        <v>40996</v>
      </c>
      <c r="AM37" s="303" t="n">
        <v>41003</v>
      </c>
      <c r="AN37" s="303" t="n">
        <v>41010</v>
      </c>
      <c r="AO37" s="303" t="n">
        <v>41017</v>
      </c>
      <c r="AP37" s="303" t="n">
        <v>41024</v>
      </c>
      <c r="AQ37" s="303" t="n">
        <v>41031</v>
      </c>
      <c r="AR37" s="303" t="n">
        <v>41038</v>
      </c>
      <c r="AS37" s="303" t="n">
        <v>41045</v>
      </c>
      <c r="AT37" s="303" t="n">
        <v>41052</v>
      </c>
      <c r="AU37" s="303" t="n">
        <v>41059</v>
      </c>
      <c r="AV37" s="303" t="n">
        <v>41066</v>
      </c>
      <c r="AW37" s="303" t="n">
        <v>41073</v>
      </c>
      <c r="AX37" s="303" t="n">
        <v>41080</v>
      </c>
      <c r="AY37" s="303" t="n">
        <v>41087</v>
      </c>
      <c r="AZ37" s="303" t="n">
        <v>41094</v>
      </c>
      <c r="BA37" s="303" t="n">
        <v>41101</v>
      </c>
      <c r="BB37" s="303" t="n">
        <v>41108</v>
      </c>
    </row>
    <row r="38" s="300" customFormat="true" ht="15" hidden="false" customHeight="false" outlineLevel="0" collapsed="false">
      <c r="A38" s="301"/>
      <c r="C38" s="304"/>
      <c r="D38" s="304"/>
      <c r="E38" s="304"/>
      <c r="F38" s="304"/>
      <c r="G38" s="304"/>
      <c r="H38" s="304"/>
      <c r="I38" s="304"/>
      <c r="J38" s="304"/>
      <c r="K38" s="305"/>
      <c r="L38" s="304"/>
      <c r="M38" s="304"/>
      <c r="N38" s="305"/>
      <c r="O38" s="304"/>
      <c r="P38" s="304" t="n">
        <v>0.0724</v>
      </c>
      <c r="Q38" s="304" t="n">
        <v>0.07275</v>
      </c>
      <c r="R38" s="304" t="n">
        <v>0.0745</v>
      </c>
      <c r="S38" s="305" t="n">
        <v>0.07445</v>
      </c>
      <c r="T38" s="304" t="n">
        <v>0.0755</v>
      </c>
      <c r="U38" s="304" t="n">
        <v>0.08275</v>
      </c>
      <c r="V38" s="305" t="n">
        <v>0.0845</v>
      </c>
      <c r="W38" s="304" t="n">
        <v>0.0835</v>
      </c>
      <c r="X38" s="304" t="n">
        <v>0.086</v>
      </c>
      <c r="Y38" s="304" t="n">
        <v>0.086</v>
      </c>
      <c r="Z38" s="304" t="n">
        <v>0.087</v>
      </c>
      <c r="AA38" s="304" t="n">
        <v>0.08725</v>
      </c>
      <c r="AB38" s="304" t="n">
        <v>0.08675</v>
      </c>
      <c r="AC38" s="304" t="n">
        <v>0.08675</v>
      </c>
      <c r="AD38" s="304" t="n">
        <v>0.08675</v>
      </c>
      <c r="AE38" s="304" t="n">
        <v>0.0935</v>
      </c>
      <c r="AF38" s="304" t="n">
        <v>0.098</v>
      </c>
      <c r="AG38" s="304" t="n">
        <v>0.0945</v>
      </c>
      <c r="AH38" s="304" t="n">
        <v>0.099</v>
      </c>
      <c r="AI38" s="304" t="n">
        <v>0.09875</v>
      </c>
      <c r="AJ38" s="304" t="n">
        <v>0.103</v>
      </c>
      <c r="AK38" s="304" t="n">
        <v>0.1045</v>
      </c>
      <c r="AL38" s="304" t="n">
        <v>0.109</v>
      </c>
      <c r="AM38" s="304" t="n">
        <v>0.1105</v>
      </c>
      <c r="AN38" s="304" t="n">
        <v>0.1171</v>
      </c>
      <c r="AO38" s="304" t="n">
        <v>0.118</v>
      </c>
      <c r="AP38" s="304" t="n">
        <v>0.11775</v>
      </c>
      <c r="AQ38" s="304" t="n">
        <v>0.12125</v>
      </c>
      <c r="AR38" s="304" t="n">
        <v>0.122</v>
      </c>
      <c r="AS38" s="304" t="n">
        <v>0.12</v>
      </c>
      <c r="AT38" s="304" t="n">
        <v>0.1168</v>
      </c>
      <c r="AU38" s="305" t="n">
        <v>0.112</v>
      </c>
      <c r="AV38" s="304" t="n">
        <v>0.1095</v>
      </c>
      <c r="AW38" s="304" t="n">
        <v>0.10925</v>
      </c>
      <c r="AX38" s="304" t="n">
        <v>0.1095</v>
      </c>
      <c r="AY38" s="304" t="n">
        <v>0.1105</v>
      </c>
      <c r="AZ38" s="304" t="n">
        <v>0.11125</v>
      </c>
      <c r="BA38" s="305" t="n">
        <v>0.1225</v>
      </c>
      <c r="BB38" s="304" t="n">
        <v>0.11375</v>
      </c>
    </row>
    <row r="39" s="300" customFormat="true" ht="15" hidden="false" customHeight="false" outlineLevel="0" collapsed="false">
      <c r="C39" s="304"/>
      <c r="D39" s="304"/>
      <c r="E39" s="304"/>
      <c r="F39" s="304"/>
      <c r="G39" s="304"/>
      <c r="H39" s="304"/>
      <c r="I39" s="304"/>
      <c r="J39" s="304"/>
      <c r="K39" s="305"/>
      <c r="L39" s="304"/>
      <c r="M39" s="304"/>
      <c r="N39" s="305"/>
      <c r="O39" s="304"/>
      <c r="P39" s="304" t="n">
        <v>0.073</v>
      </c>
      <c r="Q39" s="304" t="n">
        <v>0.07375</v>
      </c>
      <c r="R39" s="304" t="n">
        <v>0.075</v>
      </c>
      <c r="S39" s="305" t="n">
        <v>0.07505</v>
      </c>
      <c r="T39" s="304" t="n">
        <v>0.076</v>
      </c>
      <c r="U39" s="304" t="n">
        <v>0.0855</v>
      </c>
      <c r="V39" s="305" t="n">
        <v>0.086</v>
      </c>
      <c r="W39" s="304" t="n">
        <v>0.087</v>
      </c>
      <c r="X39" s="304" t="n">
        <v>0.08775</v>
      </c>
      <c r="Y39" s="304" t="n">
        <v>0.08775</v>
      </c>
      <c r="Z39" s="304" t="n">
        <v>0.0875</v>
      </c>
      <c r="AA39" s="304" t="n">
        <v>0.08775</v>
      </c>
      <c r="AB39" s="304" t="n">
        <v>0.0869</v>
      </c>
      <c r="AC39" s="304" t="n">
        <v>0.08695</v>
      </c>
      <c r="AD39" s="304" t="n">
        <v>0.08725</v>
      </c>
      <c r="AE39" s="304" t="n">
        <v>0.0945</v>
      </c>
      <c r="AF39" s="304" t="n">
        <v>0.098</v>
      </c>
      <c r="AG39" s="304" t="n">
        <v>0.095</v>
      </c>
      <c r="AH39" s="304" t="n">
        <v>0.1015</v>
      </c>
      <c r="AI39" s="304" t="n">
        <v>0.09975</v>
      </c>
      <c r="AJ39" s="304" t="n">
        <v>0.104</v>
      </c>
      <c r="AK39" s="304" t="n">
        <v>0.1055</v>
      </c>
      <c r="AL39" s="304" t="n">
        <v>0.11</v>
      </c>
      <c r="AM39" s="304" t="n">
        <v>0.111</v>
      </c>
      <c r="AN39" s="304" t="n">
        <v>0.11775</v>
      </c>
      <c r="AO39" s="304" t="n">
        <v>0.119</v>
      </c>
      <c r="AP39" s="304" t="n">
        <v>0.119</v>
      </c>
      <c r="AQ39" s="304" t="n">
        <v>0.1215</v>
      </c>
      <c r="AR39" s="304" t="n">
        <v>0.12375</v>
      </c>
      <c r="AS39" s="304" t="n">
        <v>0.1225</v>
      </c>
      <c r="AT39" s="304" t="n">
        <v>0.12125</v>
      </c>
      <c r="AU39" s="305" t="n">
        <v>0.1215</v>
      </c>
      <c r="AV39" s="304" t="n">
        <v>0.1205</v>
      </c>
      <c r="AW39" s="304" t="n">
        <v>0.121</v>
      </c>
      <c r="AX39" s="304" t="n">
        <v>0.1225</v>
      </c>
      <c r="AY39" s="304" t="n">
        <v>0.125</v>
      </c>
      <c r="AZ39" s="304" t="n">
        <v>0.12635</v>
      </c>
      <c r="BA39" s="305" t="n">
        <v>0.1285</v>
      </c>
      <c r="BB39" s="304" t="n">
        <v>0.12925</v>
      </c>
    </row>
    <row r="40" s="300" customFormat="true" ht="15" hidden="false" customHeight="false" outlineLevel="0" collapsed="false">
      <c r="C40" s="304"/>
      <c r="D40" s="304"/>
      <c r="E40" s="304"/>
      <c r="F40" s="304"/>
      <c r="G40" s="304"/>
      <c r="H40" s="304"/>
      <c r="I40" s="304"/>
      <c r="J40" s="304"/>
      <c r="K40" s="305"/>
      <c r="L40" s="304"/>
      <c r="M40" s="304"/>
      <c r="N40" s="305"/>
      <c r="O40" s="304"/>
      <c r="P40" s="304" t="n">
        <v>0.07375</v>
      </c>
      <c r="Q40" s="304" t="n">
        <v>0.07465</v>
      </c>
      <c r="R40" s="304" t="n">
        <v>0.0765</v>
      </c>
      <c r="S40" s="305" t="n">
        <v>0.07675</v>
      </c>
      <c r="T40" s="304" t="n">
        <v>0.0765</v>
      </c>
      <c r="U40" s="304" t="n">
        <v>0.0885</v>
      </c>
      <c r="V40" s="305" t="n">
        <v>0.0915</v>
      </c>
      <c r="W40" s="304" t="n">
        <v>0.0915</v>
      </c>
      <c r="X40" s="304" t="n">
        <v>0.0925</v>
      </c>
      <c r="Y40" s="304" t="n">
        <v>0.0925</v>
      </c>
      <c r="Z40" s="304" t="n">
        <v>0.093</v>
      </c>
      <c r="AA40" s="304" t="n">
        <v>0.09325</v>
      </c>
      <c r="AB40" s="304" t="n">
        <v>0.09315</v>
      </c>
      <c r="AC40" s="304" t="n">
        <v>0.09295</v>
      </c>
      <c r="AD40" s="304" t="n">
        <v>0.09325</v>
      </c>
      <c r="AE40" s="304" t="n">
        <v>0.1005</v>
      </c>
      <c r="AF40" s="304" t="n">
        <v>0.10425</v>
      </c>
      <c r="AG40" s="304" t="n">
        <v>0.10125</v>
      </c>
      <c r="AH40" s="304" t="n">
        <v>0.105</v>
      </c>
      <c r="AI40" s="304" t="n">
        <v>0.103</v>
      </c>
      <c r="AJ40" s="304" t="n">
        <v>0.108</v>
      </c>
      <c r="AK40" s="304" t="n">
        <v>0.1075</v>
      </c>
      <c r="AL40" s="304" t="n">
        <v>0.1115</v>
      </c>
      <c r="AM40" s="304" t="n">
        <v>0.1135</v>
      </c>
      <c r="AN40" s="304" t="n">
        <v>0.11925</v>
      </c>
      <c r="AO40" s="304" t="n">
        <v>0.1195</v>
      </c>
      <c r="AP40" s="304" t="n">
        <v>0.1205</v>
      </c>
      <c r="AQ40" s="304" t="n">
        <v>0.12225</v>
      </c>
      <c r="AR40" s="304" t="n">
        <v>0.125</v>
      </c>
      <c r="AS40" s="304" t="n">
        <v>0.1245</v>
      </c>
      <c r="AT40" s="304" t="n">
        <v>0.1245</v>
      </c>
      <c r="AU40" s="305" t="n">
        <v>0.12275</v>
      </c>
      <c r="AV40" s="304" t="n">
        <v>0.124</v>
      </c>
      <c r="AW40" s="304" t="n">
        <v>0.126</v>
      </c>
      <c r="AX40" s="304" t="n">
        <v>0.1265</v>
      </c>
      <c r="AY40" s="304" t="n">
        <v>0.1281</v>
      </c>
      <c r="AZ40" s="304" t="n">
        <v>0.12915</v>
      </c>
      <c r="BA40" s="305" t="n">
        <v>0.13025</v>
      </c>
      <c r="BB40" s="304" t="n">
        <v>0.13125</v>
      </c>
    </row>
    <row r="41" s="300" customFormat="true" ht="15" hidden="false" customHeight="false" outlineLevel="0" collapsed="false">
      <c r="A41" s="301"/>
      <c r="C41" s="304"/>
      <c r="D41" s="304"/>
      <c r="E41" s="304"/>
      <c r="F41" s="304"/>
      <c r="G41" s="304"/>
      <c r="H41" s="304"/>
      <c r="I41" s="304"/>
      <c r="J41" s="304"/>
      <c r="K41" s="305"/>
      <c r="L41" s="304"/>
      <c r="M41" s="304"/>
      <c r="N41" s="305"/>
      <c r="O41" s="304"/>
      <c r="P41" s="304"/>
      <c r="Q41" s="304"/>
      <c r="R41" s="304"/>
      <c r="S41" s="305"/>
      <c r="T41" s="304"/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  <c r="AG41" s="304"/>
      <c r="AH41" s="304"/>
      <c r="AI41" s="304"/>
      <c r="AJ41" s="304"/>
      <c r="AK41" s="304"/>
      <c r="AL41" s="304"/>
      <c r="AM41" s="304"/>
      <c r="AN41" s="304"/>
      <c r="AO41" s="304"/>
      <c r="AP41" s="304"/>
      <c r="AQ41" s="304"/>
      <c r="AR41" s="304"/>
      <c r="AS41" s="304"/>
      <c r="AT41" s="304"/>
      <c r="AU41" s="305"/>
      <c r="AV41" s="304"/>
      <c r="AW41" s="304"/>
      <c r="AX41" s="304"/>
      <c r="AY41" s="304"/>
      <c r="AZ41" s="304"/>
      <c r="BA41" s="305"/>
      <c r="BB41" s="304"/>
    </row>
    <row r="42" s="300" customFormat="true" ht="15" hidden="false" customHeight="false" outlineLevel="0" collapsed="false">
      <c r="A42" s="301"/>
      <c r="C42" s="304"/>
      <c r="D42" s="304"/>
      <c r="E42" s="304"/>
      <c r="F42" s="304"/>
      <c r="G42" s="304"/>
      <c r="H42" s="304"/>
      <c r="I42" s="304"/>
      <c r="J42" s="304"/>
      <c r="K42" s="305"/>
      <c r="L42" s="304"/>
      <c r="M42" s="304"/>
      <c r="N42" s="305"/>
      <c r="O42" s="304"/>
      <c r="P42" s="304" t="n">
        <v>0.079</v>
      </c>
      <c r="Q42" s="304" t="n">
        <v>0.08025</v>
      </c>
      <c r="R42" s="304" t="n">
        <v>0.0805</v>
      </c>
      <c r="S42" s="305" t="n">
        <v>0.08125</v>
      </c>
      <c r="T42" s="304" t="n">
        <v>0.08525</v>
      </c>
      <c r="U42" s="304" t="n">
        <v>0.08975</v>
      </c>
      <c r="V42" s="304" t="n">
        <v>0.09175</v>
      </c>
      <c r="W42" s="304" t="n">
        <v>0.093</v>
      </c>
      <c r="X42" s="304" t="n">
        <v>0.0945</v>
      </c>
      <c r="Y42" s="304" t="n">
        <v>0.0945</v>
      </c>
      <c r="Z42" s="304" t="n">
        <v>0.1</v>
      </c>
      <c r="AA42" s="304" t="n">
        <v>0.0935</v>
      </c>
      <c r="AB42" s="304" t="n">
        <v>0.09625</v>
      </c>
      <c r="AC42" s="304" t="n">
        <v>0.0964</v>
      </c>
      <c r="AD42" s="304" t="n">
        <v>0.09725</v>
      </c>
      <c r="AE42" s="304" t="n">
        <v>0.106</v>
      </c>
      <c r="AF42" s="304" t="n">
        <v>0.11125</v>
      </c>
      <c r="AG42" s="304" t="n">
        <v>0.11075</v>
      </c>
      <c r="AH42" s="304" t="n">
        <v>0.113</v>
      </c>
      <c r="AI42" s="304" t="n">
        <v>0.11375</v>
      </c>
      <c r="AJ42" s="304" t="n">
        <v>0.1155</v>
      </c>
      <c r="AK42" s="304" t="n">
        <v>0.11</v>
      </c>
      <c r="AL42" s="304" t="n">
        <v>0.117</v>
      </c>
      <c r="AM42" s="304" t="n">
        <v>0.1125</v>
      </c>
      <c r="AN42" s="304" t="n">
        <v>0.12325</v>
      </c>
      <c r="AO42" s="304" t="n">
        <v>0.1215</v>
      </c>
      <c r="AP42" s="304" t="n">
        <v>0.1255</v>
      </c>
      <c r="AQ42" s="304" t="n">
        <v>0.126</v>
      </c>
      <c r="AR42" s="304" t="n">
        <v>0.1325</v>
      </c>
      <c r="AS42" s="304" t="n">
        <v>0.13375</v>
      </c>
      <c r="AT42" s="304" t="n">
        <v>0.132</v>
      </c>
      <c r="AU42" s="305" t="n">
        <v>0.13175</v>
      </c>
      <c r="AV42" s="304" t="n">
        <v>0.131</v>
      </c>
      <c r="AW42" s="304" t="n">
        <v>0.13225</v>
      </c>
      <c r="AX42" s="304" t="n">
        <v>0.132</v>
      </c>
      <c r="AY42" s="304" t="n">
        <v>0.132</v>
      </c>
      <c r="AZ42" s="304" t="n">
        <v>0.13325</v>
      </c>
      <c r="BA42" s="305" t="n">
        <v>0.1345</v>
      </c>
      <c r="BB42" s="304" t="n">
        <v>0.1373</v>
      </c>
    </row>
    <row r="43" s="300" customFormat="true" ht="15" hidden="false" customHeight="false" outlineLevel="0" collapsed="false">
      <c r="C43" s="306"/>
      <c r="D43" s="306"/>
      <c r="E43" s="304"/>
      <c r="F43" s="306"/>
      <c r="G43" s="306"/>
      <c r="H43" s="304"/>
      <c r="I43" s="304"/>
      <c r="J43" s="306"/>
      <c r="K43" s="305"/>
      <c r="L43" s="306"/>
      <c r="M43" s="306"/>
      <c r="N43" s="305"/>
      <c r="O43" s="306"/>
      <c r="P43" s="306" t="n">
        <v>0.083</v>
      </c>
      <c r="Q43" s="304" t="n">
        <v>0.08625</v>
      </c>
      <c r="R43" s="306" t="n">
        <v>0.09</v>
      </c>
      <c r="S43" s="305" t="n">
        <v>0.0895</v>
      </c>
      <c r="T43" s="304" t="n">
        <v>0.0955</v>
      </c>
      <c r="U43" s="304" t="n">
        <v>0.092</v>
      </c>
      <c r="V43" s="306" t="n">
        <v>0.094</v>
      </c>
      <c r="W43" s="306" t="n">
        <v>0.0965</v>
      </c>
      <c r="X43" s="306" t="n">
        <v>0.0985</v>
      </c>
      <c r="Y43" s="304" t="n">
        <v>0.0985</v>
      </c>
      <c r="Z43" s="306" t="n">
        <v>0.1005</v>
      </c>
      <c r="AA43" s="306" t="n">
        <v>0.09525</v>
      </c>
      <c r="AB43" s="304" t="n">
        <v>0.09715</v>
      </c>
      <c r="AC43" s="304" t="n">
        <v>0.0985</v>
      </c>
      <c r="AD43" s="306" t="n">
        <v>0.09825</v>
      </c>
      <c r="AE43" s="306" t="n">
        <v>0.108</v>
      </c>
      <c r="AF43" s="306" t="n">
        <v>0.11375</v>
      </c>
      <c r="AG43" s="306" t="n">
        <v>0.11325</v>
      </c>
      <c r="AH43" s="304" t="n">
        <v>0.1175</v>
      </c>
      <c r="AI43" s="306" t="n">
        <v>0.117</v>
      </c>
      <c r="AJ43" s="306" t="n">
        <v>0.118</v>
      </c>
      <c r="AK43" s="304" t="n">
        <v>0.118</v>
      </c>
      <c r="AL43" s="304" t="n">
        <v>0.1195</v>
      </c>
      <c r="AM43" s="306" t="n">
        <v>0.118</v>
      </c>
      <c r="AN43" s="306" t="n">
        <v>0.1245</v>
      </c>
      <c r="AO43" s="306" t="n">
        <v>0.124</v>
      </c>
      <c r="AP43" s="304" t="n">
        <v>0.126</v>
      </c>
      <c r="AQ43" s="306" t="n">
        <v>0.1285</v>
      </c>
      <c r="AR43" s="306" t="n">
        <v>0.1365</v>
      </c>
      <c r="AS43" s="306" t="n">
        <v>0.1385</v>
      </c>
      <c r="AT43" s="306" t="n">
        <v>0.1365</v>
      </c>
      <c r="AU43" s="305" t="n">
        <v>0.1365</v>
      </c>
      <c r="AV43" s="306" t="n">
        <v>0.137</v>
      </c>
      <c r="AW43" s="306" t="n">
        <v>0.1376</v>
      </c>
      <c r="AX43" s="304" t="n">
        <v>0.138</v>
      </c>
      <c r="AY43" s="304" t="n">
        <v>0.1375</v>
      </c>
      <c r="AZ43" s="306" t="n">
        <v>0.13865</v>
      </c>
      <c r="BA43" s="305" t="n">
        <v>0.1384</v>
      </c>
      <c r="BB43" s="306" t="n">
        <v>0.13835</v>
      </c>
    </row>
    <row r="44" s="300" customFormat="true" ht="15" hidden="false" customHeight="false" outlineLevel="0" collapsed="false">
      <c r="C44" s="304"/>
      <c r="D44" s="304"/>
      <c r="E44" s="304"/>
      <c r="F44" s="304"/>
      <c r="G44" s="304"/>
      <c r="H44" s="304"/>
      <c r="I44" s="304"/>
      <c r="J44" s="304"/>
      <c r="K44" s="305"/>
      <c r="L44" s="304"/>
      <c r="M44" s="304"/>
      <c r="N44" s="305"/>
      <c r="O44" s="304"/>
      <c r="P44" s="304" t="n">
        <v>0.09025</v>
      </c>
      <c r="Q44" s="304" t="n">
        <v>0.09175</v>
      </c>
      <c r="R44" s="304" t="n">
        <v>0.0935</v>
      </c>
      <c r="S44" s="305" t="n">
        <v>0.09525</v>
      </c>
      <c r="T44" s="304"/>
      <c r="U44" s="304" t="n">
        <v>0.098</v>
      </c>
      <c r="V44" s="304" t="n">
        <v>0.09685</v>
      </c>
      <c r="W44" s="304" t="n">
        <v>0.099</v>
      </c>
      <c r="X44" s="304" t="n">
        <v>0.09915</v>
      </c>
      <c r="Y44" s="304" t="n">
        <v>0.09915</v>
      </c>
      <c r="Z44" s="304" t="n">
        <v>0.1015</v>
      </c>
      <c r="AA44" s="304" t="n">
        <v>0.0965</v>
      </c>
      <c r="AB44" s="304" t="n">
        <v>0.099</v>
      </c>
      <c r="AC44" s="304" t="n">
        <v>0.0995</v>
      </c>
      <c r="AD44" s="304" t="n">
        <v>0.1</v>
      </c>
      <c r="AE44" s="304" t="n">
        <v>0.10925</v>
      </c>
      <c r="AF44" s="304"/>
      <c r="AG44" s="304"/>
      <c r="AH44" s="304" t="n">
        <v>0.11875</v>
      </c>
      <c r="AI44" s="304" t="n">
        <v>0.11875</v>
      </c>
      <c r="AJ44" s="304" t="n">
        <v>0.1195</v>
      </c>
      <c r="AK44" s="304" t="n">
        <v>0.119</v>
      </c>
      <c r="AL44" s="304" t="n">
        <v>0.121</v>
      </c>
      <c r="AM44" s="304" t="n">
        <v>0.1205</v>
      </c>
      <c r="AN44" s="304" t="n">
        <v>0.1265</v>
      </c>
      <c r="AO44" s="304" t="n">
        <v>0.126</v>
      </c>
      <c r="AP44" s="304" t="n">
        <v>0.1255</v>
      </c>
      <c r="AQ44" s="304" t="n">
        <v>0.1295</v>
      </c>
      <c r="AR44" s="304" t="n">
        <v>0.1375</v>
      </c>
      <c r="AS44" s="304" t="n">
        <v>0.139</v>
      </c>
      <c r="AT44" s="304" t="n">
        <v>0.1395</v>
      </c>
      <c r="AU44" s="305" t="n">
        <v>0.13875</v>
      </c>
      <c r="AV44" s="304" t="n">
        <v>0.138</v>
      </c>
      <c r="AW44" s="304" t="n">
        <v>0.139</v>
      </c>
      <c r="AX44" s="304" t="n">
        <v>0.14025</v>
      </c>
      <c r="AY44" s="304" t="n">
        <v>0.14025</v>
      </c>
      <c r="AZ44" s="304" t="n">
        <v>0.14075</v>
      </c>
      <c r="BA44" s="305" t="n">
        <v>0.1406</v>
      </c>
      <c r="BB44" s="304" t="n">
        <v>0.1415</v>
      </c>
    </row>
    <row r="45" s="300" customFormat="true" ht="12" hidden="false" customHeight="true" outlineLevel="0" collapsed="false">
      <c r="C45" s="304"/>
      <c r="D45" s="304"/>
      <c r="E45" s="304"/>
      <c r="F45" s="304"/>
      <c r="G45" s="304"/>
      <c r="H45" s="304"/>
      <c r="I45" s="304"/>
      <c r="J45" s="304"/>
      <c r="K45" s="305"/>
      <c r="L45" s="304"/>
      <c r="M45" s="304"/>
      <c r="N45" s="305"/>
      <c r="O45" s="304"/>
      <c r="P45" s="304" t="n">
        <v>0.09115</v>
      </c>
      <c r="Q45" s="304" t="n">
        <v>0.0935</v>
      </c>
      <c r="R45" s="304" t="n">
        <v>0.0955</v>
      </c>
      <c r="S45" s="305" t="n">
        <v>0.09675</v>
      </c>
      <c r="T45" s="304" t="n">
        <v>0.099</v>
      </c>
      <c r="U45" s="304" t="n">
        <v>0.0985</v>
      </c>
      <c r="V45" s="304" t="n">
        <v>0.09715</v>
      </c>
      <c r="W45" s="304" t="n">
        <v>0.09925</v>
      </c>
      <c r="X45" s="304" t="n">
        <v>0.0995</v>
      </c>
      <c r="Y45" s="304" t="n">
        <v>0.0995</v>
      </c>
      <c r="Z45" s="304" t="n">
        <v>0.1015</v>
      </c>
      <c r="AA45" s="304" t="n">
        <v>0.0975</v>
      </c>
      <c r="AB45" s="304" t="n">
        <v>0.0995</v>
      </c>
      <c r="AC45" s="304" t="n">
        <v>0.1005</v>
      </c>
      <c r="AD45" s="304"/>
      <c r="AE45" s="304" t="n">
        <v>0.1185</v>
      </c>
      <c r="AF45" s="304"/>
      <c r="AG45" s="304"/>
      <c r="AH45" s="304"/>
      <c r="AI45" s="304"/>
      <c r="AJ45" s="304"/>
      <c r="AK45" s="304"/>
      <c r="AL45" s="304"/>
      <c r="AM45" s="304"/>
      <c r="AN45" s="304"/>
      <c r="AO45" s="304"/>
      <c r="AP45" s="304"/>
      <c r="AQ45" s="304"/>
      <c r="AR45" s="304" t="n">
        <v>0.1405</v>
      </c>
      <c r="AS45" s="304"/>
      <c r="AT45" s="304"/>
      <c r="AU45" s="305" t="n">
        <v>0.14175</v>
      </c>
      <c r="AV45" s="304" t="n">
        <v>0.1405</v>
      </c>
      <c r="AW45" s="304" t="n">
        <v>0.1416</v>
      </c>
      <c r="AX45" s="304" t="n">
        <v>0.1415</v>
      </c>
      <c r="AY45" s="304" t="n">
        <v>0.1415</v>
      </c>
      <c r="AZ45" s="304" t="n">
        <v>0.14175</v>
      </c>
      <c r="BA45" s="305" t="n">
        <v>0.1416</v>
      </c>
      <c r="BB45" s="304" t="n">
        <v>0.14315</v>
      </c>
    </row>
    <row r="46" s="300" customFormat="true" ht="15" hidden="false" customHeight="false" outlineLevel="0" collapsed="false"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4"/>
      <c r="N46" s="305"/>
      <c r="O46" s="304"/>
      <c r="P46" s="304" t="n">
        <v>0.09225</v>
      </c>
      <c r="Q46" s="305" t="n">
        <v>0.09725</v>
      </c>
      <c r="R46" s="304"/>
      <c r="S46" s="305" t="n">
        <v>0.1</v>
      </c>
      <c r="T46" s="304"/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  <c r="AG46" s="304"/>
      <c r="AH46" s="304"/>
      <c r="AI46" s="304"/>
      <c r="AJ46" s="304"/>
      <c r="AK46" s="304"/>
      <c r="AL46" s="304"/>
      <c r="AM46" s="304"/>
      <c r="AN46" s="304"/>
      <c r="AO46" s="304"/>
      <c r="AP46" s="304"/>
      <c r="AQ46" s="304"/>
      <c r="AR46" s="304"/>
      <c r="AS46" s="304"/>
      <c r="AT46" s="304"/>
      <c r="AU46" s="304"/>
      <c r="AV46" s="304"/>
      <c r="AW46" s="304"/>
      <c r="AX46" s="304"/>
      <c r="AY46" s="304"/>
      <c r="AZ46" s="304"/>
      <c r="BA46" s="304"/>
      <c r="BB46" s="304"/>
    </row>
    <row r="47" s="300" customFormat="true" ht="15" hidden="false" customHeight="false" outlineLevel="0" collapsed="false"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5"/>
      <c r="N47" s="305"/>
      <c r="O47" s="305"/>
      <c r="P47" s="305" t="n">
        <v>0.09425</v>
      </c>
      <c r="Q47" s="305" t="n">
        <v>0.098</v>
      </c>
      <c r="R47" s="305"/>
      <c r="S47" s="305"/>
      <c r="T47" s="305"/>
      <c r="U47" s="305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</row>
    <row r="48" s="300" customFormat="true" ht="15.75" hidden="false" customHeight="true" outlineLevel="0" collapsed="false">
      <c r="A48" s="301"/>
      <c r="AY48" s="305"/>
      <c r="AZ48" s="305"/>
      <c r="BA48" s="305"/>
      <c r="BB48" s="305"/>
    </row>
    <row r="49" s="300" customFormat="true" ht="15" hidden="false" customHeight="false" outlineLevel="0" collapsed="false">
      <c r="B49" s="307"/>
      <c r="C49" s="306"/>
      <c r="D49" s="308"/>
      <c r="AY49" s="305"/>
      <c r="AZ49" s="305"/>
      <c r="BA49" s="305"/>
      <c r="BB49" s="305"/>
      <c r="BC49" s="305"/>
    </row>
    <row r="50" s="300" customFormat="true" ht="15" hidden="false" customHeight="false" outlineLevel="0" collapsed="false">
      <c r="B50" s="307"/>
      <c r="C50" s="306"/>
      <c r="D50" s="308"/>
      <c r="AK50" s="305"/>
      <c r="AZ50" s="305"/>
      <c r="BA50" s="305"/>
      <c r="BB50" s="305"/>
      <c r="BC50" s="305"/>
    </row>
    <row r="51" s="300" customFormat="true" ht="15" hidden="false" customHeight="false" outlineLevel="0" collapsed="false">
      <c r="B51" s="307"/>
      <c r="C51" s="306"/>
      <c r="D51" s="308"/>
      <c r="AK51" s="305"/>
      <c r="AZ51" s="305"/>
      <c r="BA51" s="305"/>
      <c r="BB51" s="305"/>
      <c r="BC51" s="305"/>
    </row>
    <row r="52" s="300" customFormat="true" ht="15" hidden="false" customHeight="false" outlineLevel="0" collapsed="false">
      <c r="B52" s="307"/>
      <c r="C52" s="306"/>
      <c r="D52" s="308"/>
      <c r="AK52" s="305"/>
      <c r="AZ52" s="305"/>
      <c r="BA52" s="305"/>
      <c r="BB52" s="305"/>
      <c r="BC52" s="305"/>
    </row>
    <row r="53" s="300" customFormat="true" ht="15" hidden="false" customHeight="false" outlineLevel="0" collapsed="false">
      <c r="B53" s="307"/>
      <c r="C53" s="306"/>
      <c r="D53" s="308"/>
      <c r="AK53" s="305"/>
      <c r="AZ53" s="305"/>
      <c r="BA53" s="305"/>
      <c r="BB53" s="305"/>
      <c r="BC53" s="305"/>
    </row>
    <row r="54" s="300" customFormat="true" ht="15" hidden="false" customHeight="false" outlineLevel="0" collapsed="false">
      <c r="B54" s="307"/>
      <c r="C54" s="306"/>
      <c r="D54" s="308"/>
      <c r="AK54" s="305"/>
      <c r="AZ54" s="305"/>
      <c r="BA54" s="305"/>
      <c r="BB54" s="305"/>
      <c r="BC54" s="305"/>
    </row>
    <row r="55" s="300" customFormat="true" ht="15" hidden="false" customHeight="false" outlineLevel="0" collapsed="false">
      <c r="B55" s="307"/>
      <c r="C55" s="306"/>
      <c r="D55" s="308"/>
      <c r="AK55" s="305"/>
      <c r="AZ55" s="305"/>
      <c r="BA55" s="305"/>
      <c r="BB55" s="305"/>
      <c r="BC55" s="305"/>
    </row>
    <row r="56" s="300" customFormat="true" ht="15" hidden="false" customHeight="false" outlineLevel="0" collapsed="false">
      <c r="B56" s="307"/>
      <c r="C56" s="306"/>
      <c r="D56" s="308"/>
      <c r="I56" s="305"/>
      <c r="J56" s="305"/>
      <c r="K56" s="305"/>
      <c r="AK56" s="305"/>
      <c r="AZ56" s="305"/>
      <c r="BA56" s="305"/>
      <c r="BB56" s="305"/>
      <c r="BC56" s="305"/>
    </row>
    <row r="57" s="300" customFormat="true" ht="15" hidden="false" customHeight="false" outlineLevel="0" collapsed="false">
      <c r="B57" s="307"/>
      <c r="C57" s="306"/>
      <c r="D57" s="308"/>
      <c r="F57" s="305"/>
      <c r="G57" s="305"/>
      <c r="H57" s="305"/>
      <c r="I57" s="305"/>
      <c r="J57" s="305"/>
      <c r="K57" s="305"/>
      <c r="AK57" s="305"/>
      <c r="AT57" s="305"/>
      <c r="AZ57" s="305"/>
      <c r="BA57" s="305"/>
      <c r="BB57" s="305"/>
      <c r="BC57" s="305"/>
    </row>
    <row r="58" s="300" customFormat="true" ht="15" hidden="false" customHeight="false" outlineLevel="0" collapsed="false">
      <c r="B58" s="307"/>
      <c r="C58" s="306"/>
      <c r="D58" s="308"/>
      <c r="AZ58" s="305"/>
      <c r="BA58" s="305"/>
      <c r="BB58" s="305"/>
      <c r="BC58" s="305"/>
    </row>
    <row r="59" s="300" customFormat="true" ht="15" hidden="false" customHeight="false" outlineLevel="0" collapsed="false">
      <c r="B59" s="307"/>
      <c r="C59" s="306"/>
      <c r="D59" s="309"/>
      <c r="AZ59" s="305"/>
      <c r="BA59" s="305"/>
      <c r="BB59" s="305"/>
      <c r="BC59" s="305"/>
    </row>
    <row r="60" s="300" customFormat="true" ht="15" hidden="false" customHeight="false" outlineLevel="0" collapsed="false">
      <c r="B60" s="307"/>
      <c r="C60" s="306"/>
      <c r="D60" s="309"/>
      <c r="AL60" s="305"/>
      <c r="BA60" s="309"/>
      <c r="BB60" s="309"/>
      <c r="BC60" s="309"/>
    </row>
    <row r="61" s="300" customFormat="true" ht="15" hidden="false" customHeight="false" outlineLevel="0" collapsed="false">
      <c r="B61" s="307"/>
      <c r="C61" s="306"/>
      <c r="D61" s="309"/>
      <c r="AZ61" s="310"/>
    </row>
    <row r="62" s="300" customFormat="true" ht="15" hidden="false" customHeight="false" outlineLevel="0" collapsed="false">
      <c r="AZ62" s="310"/>
      <c r="BA62" s="310"/>
      <c r="BB62" s="310"/>
      <c r="BC62" s="310"/>
    </row>
    <row r="63" s="300" customFormat="true" ht="15" hidden="false" customHeight="false" outlineLevel="0" collapsed="false">
      <c r="A63" s="311"/>
      <c r="B63" s="311"/>
      <c r="C63" s="311"/>
      <c r="D63" s="311"/>
      <c r="E63" s="311"/>
      <c r="F63" s="311"/>
      <c r="AQ63" s="305"/>
      <c r="AR63" s="305"/>
      <c r="AS63" s="305"/>
    </row>
    <row r="64" s="241" customFormat="true" ht="15" hidden="false" customHeight="false" outlineLevel="0" collapsed="false">
      <c r="A64" s="311"/>
      <c r="B64" s="311"/>
      <c r="C64" s="311"/>
      <c r="D64" s="311"/>
      <c r="E64" s="311"/>
      <c r="F64" s="311"/>
    </row>
    <row r="65" s="241" customFormat="true" ht="15" hidden="false" customHeight="false" outlineLevel="0" collapsed="false">
      <c r="A65" s="311"/>
      <c r="B65" s="311"/>
      <c r="C65" s="311"/>
      <c r="D65" s="311"/>
      <c r="E65" s="311"/>
      <c r="F65" s="311"/>
    </row>
    <row r="66" s="241" customFormat="true" ht="15" hidden="false" customHeight="false" outlineLevel="0" collapsed="false">
      <c r="A66" s="311"/>
      <c r="B66" s="311"/>
      <c r="C66" s="311"/>
      <c r="D66" s="311"/>
      <c r="E66" s="311"/>
      <c r="F66" s="311"/>
    </row>
    <row r="67" customFormat="false" ht="15" hidden="false" customHeight="false" outlineLevel="0" collapsed="false">
      <c r="A67" s="312"/>
      <c r="B67" s="312"/>
      <c r="C67" s="312"/>
      <c r="D67" s="312"/>
      <c r="E67" s="312"/>
      <c r="F67" s="312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9-15T06:11:52Z</dcterms:modified>
  <cp:revision>0</cp:revision>
  <dc:subject/>
  <dc:title/>
</cp:coreProperties>
</file>