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775</c:v>
                </c:pt>
                <c:pt idx="2">
                  <c:v>0.07931</c:v>
                </c:pt>
                <c:pt idx="3">
                  <c:v>0.0848228939909297</c:v>
                </c:pt>
                <c:pt idx="4">
                  <c:v>0.089983914399093</c:v>
                </c:pt>
                <c:pt idx="5">
                  <c:v>0.0940600744047619</c:v>
                </c:pt>
                <c:pt idx="6">
                  <c:v>0.0964517113095238</c:v>
                </c:pt>
                <c:pt idx="7">
                  <c:v>0.101689739583333</c:v>
                </c:pt>
                <c:pt idx="8">
                  <c:v>0.10695425</c:v>
                </c:pt>
                <c:pt idx="9">
                  <c:v>0.112542261904762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988323"/>
        <c:axId val="30159303"/>
      </c:lineChart>
      <c:catAx>
        <c:axId val="4798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9303"/>
        <c:crossesAt val="0"/>
        <c:auto val="1"/>
        <c:lblAlgn val="ctr"/>
        <c:lblOffset val="100"/>
        <c:noMultiLvlLbl val="0"/>
      </c:catAx>
      <c:valAx>
        <c:axId val="3015930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83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2.43292106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3</v>
      </c>
      <c r="G10" s="46" t="n">
        <v>100.19775390511</v>
      </c>
      <c r="H10" s="47" t="n">
        <v>0.0781</v>
      </c>
      <c r="I10" s="46" t="n">
        <v>100.218329794241</v>
      </c>
      <c r="J10" s="47" t="n">
        <v>0.0759</v>
      </c>
      <c r="K10" s="48" t="n">
        <v>0.020575889131251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5</v>
      </c>
      <c r="G11" s="46" t="n">
        <v>99.5968527808276</v>
      </c>
      <c r="H11" s="47" t="n">
        <v>0.0788333333333333</v>
      </c>
      <c r="I11" s="46" t="n">
        <v>99.6590627469156</v>
      </c>
      <c r="J11" s="47" t="n">
        <v>0.0769666666666667</v>
      </c>
      <c r="K11" s="48" t="n">
        <v>0.062209966088062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42</v>
      </c>
      <c r="G12" s="46" t="n">
        <v>100.352590958251</v>
      </c>
      <c r="H12" s="47" t="n">
        <v>0.0797619047619048</v>
      </c>
      <c r="I12" s="46" t="n">
        <v>100.424025868471</v>
      </c>
      <c r="J12" s="47" t="n">
        <v>0.0778809523809524</v>
      </c>
      <c r="K12" s="48" t="n">
        <v>0.071434910219807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0</v>
      </c>
      <c r="G13" s="46" t="n">
        <v>98.817098861946</v>
      </c>
      <c r="H13" s="47" t="n">
        <v>0.0795</v>
      </c>
      <c r="I13" s="46" t="n">
        <v>98.8978212816757</v>
      </c>
      <c r="J13" s="47" t="n">
        <v>0.0777</v>
      </c>
      <c r="K13" s="48" t="n">
        <v>0.080722419729667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5</v>
      </c>
      <c r="G14" s="46" t="n">
        <v>109.239471065438</v>
      </c>
      <c r="H14" s="47" t="n">
        <v>0.0806111111111111</v>
      </c>
      <c r="I14" s="46" t="n">
        <v>109.389768950647</v>
      </c>
      <c r="J14" s="47" t="n">
        <v>0.0784722222222222</v>
      </c>
      <c r="K14" s="48" t="n">
        <v>0.15029788520814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62</v>
      </c>
      <c r="G15" s="46" t="n">
        <v>101.970377132011</v>
      </c>
      <c r="H15" s="47" t="n">
        <v>0.0808333333333333</v>
      </c>
      <c r="I15" s="46" t="n">
        <v>102.117154829355</v>
      </c>
      <c r="J15" s="47" t="n">
        <v>0.0787380952380953</v>
      </c>
      <c r="K15" s="48" t="n">
        <v>0.14677769734457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3</v>
      </c>
      <c r="G16" s="46" t="n">
        <v>102.793470421248</v>
      </c>
      <c r="H16" s="47" t="n">
        <v>0.0814375</v>
      </c>
      <c r="I16" s="46" t="n">
        <v>102.949418244977</v>
      </c>
      <c r="J16" s="47" t="n">
        <v>0.079625</v>
      </c>
      <c r="K16" s="48" t="n">
        <v>0.15594782372851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9</v>
      </c>
      <c r="G17" s="46" t="n">
        <v>103.520015666562</v>
      </c>
      <c r="H17" s="47" t="n">
        <v>0.0822083333333333</v>
      </c>
      <c r="I17" s="46" t="n">
        <v>103.73612357382</v>
      </c>
      <c r="J17" s="47" t="n">
        <v>0.0804166666666667</v>
      </c>
      <c r="K17" s="48" t="n">
        <v>0.21610790725776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0</v>
      </c>
      <c r="G18" s="46" t="n">
        <v>103.851460397878</v>
      </c>
      <c r="H18" s="47" t="n">
        <v>0.0828333333333333</v>
      </c>
      <c r="I18" s="46" t="n">
        <v>104.065210370366</v>
      </c>
      <c r="J18" s="47" t="n">
        <v>0.0811666666666667</v>
      </c>
      <c r="K18" s="48" t="n">
        <v>0.21374997248808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6</v>
      </c>
      <c r="G19" s="46" t="n">
        <v>114.309240759558</v>
      </c>
      <c r="H19" s="47" t="n">
        <v>0.0842857142857143</v>
      </c>
      <c r="I19" s="46" t="n">
        <v>114.563871714084</v>
      </c>
      <c r="J19" s="47" t="n">
        <v>0.0827428571428572</v>
      </c>
      <c r="K19" s="48" t="n">
        <v>0.25463095452643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1</v>
      </c>
      <c r="G20" s="46" t="n">
        <v>105.315463088402</v>
      </c>
      <c r="H20" s="47" t="n">
        <v>0.0841333333333333</v>
      </c>
      <c r="I20" s="46" t="n">
        <v>105.64310416383</v>
      </c>
      <c r="J20" s="47" t="n">
        <v>0.0821666666666667</v>
      </c>
      <c r="K20" s="48" t="n">
        <v>0.32764107542787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02</v>
      </c>
      <c r="G21" s="46" t="n">
        <v>98.759345359141</v>
      </c>
      <c r="H21" s="47" t="n">
        <v>0.0850666666666667</v>
      </c>
      <c r="I21" s="46" t="n">
        <v>99.0941754426339</v>
      </c>
      <c r="J21" s="47" t="n">
        <v>0.0831333333333334</v>
      </c>
      <c r="K21" s="48" t="n">
        <v>0.33483008349293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3</v>
      </c>
      <c r="G22" s="46" t="n">
        <v>120.458953879992</v>
      </c>
      <c r="H22" s="47" t="n">
        <v>0.0867777777777778</v>
      </c>
      <c r="I22" s="46" t="n">
        <v>120.762170872812</v>
      </c>
      <c r="J22" s="47" t="n">
        <v>0.0853</v>
      </c>
      <c r="K22" s="48" t="n">
        <v>0.3032169928205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3</v>
      </c>
      <c r="G23" s="46" t="n">
        <v>103.020742023128</v>
      </c>
      <c r="H23" s="47" t="n">
        <v>0.0868</v>
      </c>
      <c r="I23" s="46" t="n">
        <v>103.382372045331</v>
      </c>
      <c r="J23" s="47" t="n">
        <v>0.0849142857142857</v>
      </c>
      <c r="K23" s="48" t="n">
        <v>0.36163002220300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4</v>
      </c>
      <c r="G24" s="46" t="n">
        <v>105.053518322524</v>
      </c>
      <c r="H24" s="47" t="n">
        <v>0.0872</v>
      </c>
      <c r="I24" s="46" t="n">
        <v>105.443355253153</v>
      </c>
      <c r="J24" s="47" t="n">
        <v>0.0853285714285714</v>
      </c>
      <c r="K24" s="48" t="n">
        <v>0.38983693062874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5</v>
      </c>
      <c r="G25" s="46" t="n">
        <v>118.919769839006</v>
      </c>
      <c r="H25" s="47" t="n">
        <v>0.0885</v>
      </c>
      <c r="I25" s="46" t="n">
        <v>119.283005020001</v>
      </c>
      <c r="J25" s="47" t="n">
        <v>0.0869428571428571</v>
      </c>
      <c r="K25" s="48" t="n">
        <v>0.3632351809946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6</v>
      </c>
      <c r="G26" s="46" t="n">
        <v>103.955896629891</v>
      </c>
      <c r="H26" s="47" t="n">
        <v>0.0889285714285714</v>
      </c>
      <c r="I26" s="46" t="n">
        <v>104.245194523257</v>
      </c>
      <c r="J26" s="47" t="n">
        <v>0.0876122448979592</v>
      </c>
      <c r="K26" s="48" t="n">
        <v>0.28929789336611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5</v>
      </c>
      <c r="G27" s="46" t="n">
        <v>104.011370005562</v>
      </c>
      <c r="H27" s="47" t="n">
        <v>0.0892875</v>
      </c>
      <c r="I27" s="46" t="n">
        <v>104.278555092062</v>
      </c>
      <c r="J27" s="47" t="n">
        <v>0.0881071428571428</v>
      </c>
      <c r="K27" s="48" t="n">
        <v>0.26718508650029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62</v>
      </c>
      <c r="G28" s="46" t="n">
        <v>100.005930293004</v>
      </c>
      <c r="H28" s="47" t="n">
        <v>0.0898888888888889</v>
      </c>
      <c r="I28" s="46" t="n">
        <v>100.315546697415</v>
      </c>
      <c r="J28" s="47" t="n">
        <v>0.088547619047619</v>
      </c>
      <c r="K28" s="48" t="n">
        <v>0.30961640441103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3</v>
      </c>
      <c r="G29" s="46" t="n">
        <v>99.9416095332367</v>
      </c>
      <c r="H29" s="47" t="n">
        <v>0.0901428571428571</v>
      </c>
      <c r="I29" s="46" t="n">
        <v>100.272097618144</v>
      </c>
      <c r="J29" s="47" t="n">
        <v>0.0887857142857143</v>
      </c>
      <c r="K29" s="48" t="n">
        <v>0.33048808490758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5</v>
      </c>
      <c r="G30" s="46" t="n">
        <v>106.216998029627</v>
      </c>
      <c r="H30" s="47" t="n">
        <v>0.090625</v>
      </c>
      <c r="I30" s="46" t="n">
        <v>106.616021816841</v>
      </c>
      <c r="J30" s="47" t="n">
        <v>0.089125</v>
      </c>
      <c r="K30" s="48" t="n">
        <v>0.39902378721379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9</v>
      </c>
      <c r="G31" s="46" t="n">
        <v>105.060127951158</v>
      </c>
      <c r="H31" s="47" t="n">
        <v>0.0907857142857143</v>
      </c>
      <c r="I31" s="46" t="n">
        <v>105.450868642698</v>
      </c>
      <c r="J31" s="47" t="n">
        <v>0.0893571428571428</v>
      </c>
      <c r="K31" s="48" t="n">
        <v>0.3907406915393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0</v>
      </c>
      <c r="G32" s="46" t="n">
        <v>106.563809347217</v>
      </c>
      <c r="H32" s="47" t="n">
        <v>0.0911388888888889</v>
      </c>
      <c r="I32" s="46" t="n">
        <v>106.868498490286</v>
      </c>
      <c r="J32" s="47" t="n">
        <v>0.0900833333333333</v>
      </c>
      <c r="K32" s="48" t="n">
        <v>0.3046891430684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7</v>
      </c>
      <c r="G33" s="46" t="n">
        <v>110.428644412115</v>
      </c>
      <c r="H33" s="47" t="n">
        <v>0.0925</v>
      </c>
      <c r="I33" s="46" t="n">
        <v>110.756636834889</v>
      </c>
      <c r="J33" s="47" t="n">
        <v>0.0914</v>
      </c>
      <c r="K33" s="48" t="n">
        <v>0.32799242277403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7</v>
      </c>
      <c r="G34" s="46" t="n">
        <v>111.248887774738</v>
      </c>
      <c r="H34" s="47" t="n">
        <v>0.09275</v>
      </c>
      <c r="I34" s="46" t="n">
        <v>111.541256661011</v>
      </c>
      <c r="J34" s="47" t="n">
        <v>0.09185</v>
      </c>
      <c r="K34" s="48" t="n">
        <v>0.2923688862735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72</v>
      </c>
      <c r="G35" s="46" t="n">
        <v>107.148821935554</v>
      </c>
      <c r="H35" s="47" t="n">
        <v>0.09435</v>
      </c>
      <c r="I35" s="46" t="n">
        <v>107.449501737491</v>
      </c>
      <c r="J35" s="47" t="n">
        <v>0.093425</v>
      </c>
      <c r="K35" s="48" t="n">
        <v>0.3006798019370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02</v>
      </c>
      <c r="G36" s="46" t="n">
        <v>133.29381453277</v>
      </c>
      <c r="H36" s="47" t="n">
        <v>0.09445</v>
      </c>
      <c r="I36" s="46" t="n">
        <v>133.714853919262</v>
      </c>
      <c r="J36" s="47" t="n">
        <v>0.09335</v>
      </c>
      <c r="K36" s="48" t="n">
        <v>0.42103938649205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4</v>
      </c>
      <c r="G37" s="46" t="n">
        <v>104.855786239744</v>
      </c>
      <c r="H37" s="47" t="n">
        <v>0.09514</v>
      </c>
      <c r="I37" s="46" t="n">
        <v>105.145951408228</v>
      </c>
      <c r="J37" s="47" t="n">
        <v>0.09428</v>
      </c>
      <c r="K37" s="48" t="n">
        <v>0.29016516848446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4</v>
      </c>
      <c r="G38" s="46" t="n">
        <v>102.748012281256</v>
      </c>
      <c r="H38" s="47" t="n">
        <v>0.0951785714285714</v>
      </c>
      <c r="I38" s="46" t="n">
        <v>103.112478621059</v>
      </c>
      <c r="J38" s="47" t="n">
        <v>0.0941035714285714</v>
      </c>
      <c r="K38" s="48" t="n">
        <v>0.36446633980294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5</v>
      </c>
      <c r="G39" s="46" t="n">
        <v>104.953074041269</v>
      </c>
      <c r="H39" s="47" t="n">
        <v>0.095475</v>
      </c>
      <c r="I39" s="46" t="n">
        <v>105.345821305215</v>
      </c>
      <c r="J39" s="47" t="n">
        <v>0.09436875</v>
      </c>
      <c r="K39" s="48" t="n">
        <v>0.39274726394589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6</v>
      </c>
      <c r="G40" s="46" t="n">
        <v>104.800107846196</v>
      </c>
      <c r="H40" s="47" t="n">
        <v>0.09690625</v>
      </c>
      <c r="I40" s="46" t="n">
        <v>105.285197774199</v>
      </c>
      <c r="J40" s="47" t="n">
        <v>0.095634375</v>
      </c>
      <c r="K40" s="48" t="n">
        <v>0.4850899280028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3</v>
      </c>
      <c r="G41" s="46" t="n">
        <v>100.160785531631</v>
      </c>
      <c r="H41" s="47" t="n">
        <v>0.097</v>
      </c>
      <c r="I41" s="46" t="n">
        <v>100.593330143871</v>
      </c>
      <c r="J41" s="47" t="n">
        <v>0.0958571428571429</v>
      </c>
      <c r="K41" s="48" t="n">
        <v>0.43254461224026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9</v>
      </c>
      <c r="G42" s="46" t="n">
        <v>104.954941153916</v>
      </c>
      <c r="H42" s="47" t="n">
        <v>0.097375</v>
      </c>
      <c r="I42" s="46" t="n">
        <v>105.541353932046</v>
      </c>
      <c r="J42" s="47" t="n">
        <v>0.0959375</v>
      </c>
      <c r="K42" s="48" t="n">
        <v>0.58641277812921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0</v>
      </c>
      <c r="G43" s="46" t="n">
        <v>104.713361075998</v>
      </c>
      <c r="H43" s="47" t="n">
        <v>0.101125</v>
      </c>
      <c r="I43" s="46" t="n">
        <v>105.289102859743</v>
      </c>
      <c r="J43" s="47" t="n">
        <v>0.09978125</v>
      </c>
      <c r="K43" s="48" t="n">
        <v>0.57574178374495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1</v>
      </c>
      <c r="G44" s="46" t="n">
        <v>133.061652615895</v>
      </c>
      <c r="H44" s="47" t="n">
        <v>0.10175</v>
      </c>
      <c r="I44" s="46" t="n">
        <v>133.820667908039</v>
      </c>
      <c r="J44" s="47" t="n">
        <v>0.100275</v>
      </c>
      <c r="K44" s="48" t="n">
        <v>0.75901529214402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1</v>
      </c>
      <c r="G45" s="46" t="n">
        <v>107.914081911161</v>
      </c>
      <c r="H45" s="47" t="n">
        <v>0.1024</v>
      </c>
      <c r="I45" s="46" t="n">
        <v>108.677756737766</v>
      </c>
      <c r="J45" s="47" t="n">
        <v>0.1008</v>
      </c>
      <c r="K45" s="48" t="n">
        <v>0.7636748266055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02</v>
      </c>
      <c r="G46" s="46" t="n">
        <v>88.8415928353624</v>
      </c>
      <c r="H46" s="47" t="n">
        <v>0.104566666666667</v>
      </c>
      <c r="I46" s="46" t="n">
        <v>89.5807391034356</v>
      </c>
      <c r="J46" s="47" t="n">
        <v>0.10282</v>
      </c>
      <c r="K46" s="48" t="n">
        <v>0.73914626807319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4</v>
      </c>
      <c r="G47" s="46" t="n">
        <v>135.550499622876</v>
      </c>
      <c r="H47" s="47" t="n">
        <v>0.105361111111111</v>
      </c>
      <c r="I47" s="46" t="n">
        <v>136.482289774985</v>
      </c>
      <c r="J47" s="47" t="n">
        <v>0.103783333333333</v>
      </c>
      <c r="K47" s="48" t="n">
        <v>0.93179015210876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6</v>
      </c>
      <c r="G48" s="46" t="n">
        <v>92.2580109715203</v>
      </c>
      <c r="H48" s="47" t="n">
        <v>0.105833333333333</v>
      </c>
      <c r="I48" s="46" t="n">
        <v>93.0507317787784</v>
      </c>
      <c r="J48" s="47" t="n">
        <v>0.104133333333333</v>
      </c>
      <c r="K48" s="48" t="n">
        <v>0.7927208072580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1</v>
      </c>
      <c r="G49" s="46" t="n">
        <v>104.737611596956</v>
      </c>
      <c r="H49" s="47" t="n">
        <v>0.105422222222222</v>
      </c>
      <c r="I49" s="46" t="n">
        <v>105.406863209149</v>
      </c>
      <c r="J49" s="47" t="n">
        <v>0.104126666666667</v>
      </c>
      <c r="K49" s="48" t="n">
        <v>0.66925161219276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82</v>
      </c>
      <c r="G50" s="46" t="n">
        <v>102.304421665307</v>
      </c>
      <c r="H50" s="47" t="n">
        <v>0.10732</v>
      </c>
      <c r="I50" s="46" t="n">
        <v>103.081168257445</v>
      </c>
      <c r="J50" s="47" t="n">
        <v>0.105796</v>
      </c>
      <c r="K50" s="48" t="n">
        <v>0.77674659213786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9</v>
      </c>
      <c r="G51" s="46" t="n">
        <v>90.7932662498308</v>
      </c>
      <c r="H51" s="47" t="n">
        <v>0.107816666666667</v>
      </c>
      <c r="I51" s="46" t="n">
        <v>91.5296749173579</v>
      </c>
      <c r="J51" s="47" t="n">
        <v>0.106303333333333</v>
      </c>
      <c r="K51" s="48" t="n">
        <v>0.7364086675271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9</v>
      </c>
      <c r="G52" s="46" t="n">
        <v>112.523550337904</v>
      </c>
      <c r="H52" s="47" t="n">
        <v>0.10824</v>
      </c>
      <c r="I52" s="46" t="n">
        <v>113.374640882715</v>
      </c>
      <c r="J52" s="47" t="n">
        <v>0.106732</v>
      </c>
      <c r="K52" s="48" t="n">
        <v>0.85109054481142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72</v>
      </c>
      <c r="G53" s="46" t="n">
        <v>90.1790646800795</v>
      </c>
      <c r="H53" s="47" t="n">
        <v>0.108428571428571</v>
      </c>
      <c r="I53" s="46" t="n">
        <v>90.8569503144469</v>
      </c>
      <c r="J53" s="47" t="n">
        <v>0.107071428571429</v>
      </c>
      <c r="K53" s="48" t="n">
        <v>0.67788563436742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3</v>
      </c>
      <c r="G54" s="46" t="n">
        <v>109.747734062109</v>
      </c>
      <c r="H54" s="47" t="n">
        <v>0.11395</v>
      </c>
      <c r="I54" s="46" t="n">
        <v>111.455290863093</v>
      </c>
      <c r="J54" s="47" t="n">
        <v>0.11095</v>
      </c>
      <c r="K54" s="48" t="n">
        <v>1.7075568009836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0</v>
      </c>
      <c r="G55" s="46" t="n">
        <v>94.5257587443183</v>
      </c>
      <c r="H55" s="47" t="n">
        <v>0.1123125</v>
      </c>
      <c r="I55" s="46" t="n">
        <v>95.7440879636592</v>
      </c>
      <c r="J55" s="47" t="n">
        <v>0.1100625</v>
      </c>
      <c r="K55" s="48" t="n">
        <v>1.2183292193408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1</v>
      </c>
      <c r="G56" s="46" t="n">
        <v>99.8836345800507</v>
      </c>
      <c r="H56" s="47" t="n">
        <v>0.1152</v>
      </c>
      <c r="I56" s="46" t="n">
        <v>101.580050142124</v>
      </c>
      <c r="J56" s="47" t="n">
        <v>0.11225</v>
      </c>
      <c r="K56" s="48" t="n">
        <v>1.6964155620727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3</v>
      </c>
      <c r="G57" s="46" t="n">
        <v>96.0009489330235</v>
      </c>
      <c r="H57" s="47" t="n">
        <v>0.113828571428571</v>
      </c>
      <c r="I57" s="46" t="n">
        <v>97.2705231011975</v>
      </c>
      <c r="J57" s="47" t="n">
        <v>0.1116</v>
      </c>
      <c r="K57" s="48" t="n">
        <v>1.2695741681739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0</v>
      </c>
      <c r="G58" s="46" t="n">
        <v>94.5117907657696</v>
      </c>
      <c r="H58" s="47" t="n">
        <v>0.1161</v>
      </c>
      <c r="I58" s="46" t="n">
        <v>96.4589220271862</v>
      </c>
      <c r="J58" s="47" t="n">
        <v>0.11295</v>
      </c>
      <c r="K58" s="48" t="n">
        <v>1.9471312614165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5</v>
      </c>
      <c r="G59" s="46" t="n">
        <v>96.0325566891723</v>
      </c>
      <c r="H59" s="47" t="n">
        <v>0.110625</v>
      </c>
      <c r="I59" s="46" t="n">
        <v>96.8901352040168</v>
      </c>
      <c r="J59" s="47" t="n">
        <v>0.109375</v>
      </c>
      <c r="K59" s="48" t="n">
        <v>0.85757851484453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0</v>
      </c>
      <c r="G60" s="46" t="n">
        <v>106.421341142506</v>
      </c>
      <c r="H60" s="47" t="n">
        <v>0.111125</v>
      </c>
      <c r="I60" s="46" t="n">
        <v>107.431713798244</v>
      </c>
      <c r="J60" s="47" t="n">
        <v>0.1098125</v>
      </c>
      <c r="K60" s="48" t="n">
        <v>1.0103726557377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1</v>
      </c>
      <c r="G61" s="46" t="n">
        <v>83.0103737999522</v>
      </c>
      <c r="H61" s="47" t="n">
        <v>0.11225</v>
      </c>
      <c r="I61" s="46" t="n">
        <v>83.9249335824487</v>
      </c>
      <c r="J61" s="47" t="n">
        <v>0.110875</v>
      </c>
      <c r="K61" s="48" t="n">
        <v>0.9145597824965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5</v>
      </c>
      <c r="G62" s="46" t="n">
        <v>117.148114230163</v>
      </c>
      <c r="H62" s="47" t="n">
        <v>0.112625</v>
      </c>
      <c r="I62" s="46" t="n">
        <v>118.405881973579</v>
      </c>
      <c r="J62" s="47" t="n">
        <v>0.1112</v>
      </c>
      <c r="K62" s="48" t="n">
        <v>1.2577677434160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7</v>
      </c>
      <c r="G63" s="46" t="n">
        <v>116.826251149421</v>
      </c>
      <c r="H63" s="47" t="n">
        <v>0.113125</v>
      </c>
      <c r="I63" s="46" t="n">
        <v>118.534822961695</v>
      </c>
      <c r="J63" s="47" t="n">
        <v>0.1112</v>
      </c>
      <c r="K63" s="48" t="n">
        <v>1.7085718122739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0</v>
      </c>
      <c r="G64" s="46" t="n">
        <v>108.524952624474</v>
      </c>
      <c r="H64" s="47" t="n">
        <v>0.114</v>
      </c>
      <c r="I64" s="46" t="n">
        <v>110.036591588449</v>
      </c>
      <c r="J64" s="47" t="n">
        <v>0.1122</v>
      </c>
      <c r="K64" s="48" t="n">
        <v>1.5116389639749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9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6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0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1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6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7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1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1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7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8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82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1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8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7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1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32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8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9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3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3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9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9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1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02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32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3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7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6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1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6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82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7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12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7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6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7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7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8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8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2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2372998763</v>
      </c>
      <c r="D12" s="121" t="n">
        <v>0.0764625</v>
      </c>
      <c r="E12" s="122" t="n">
        <v>97.5839919359163</v>
      </c>
      <c r="F12" s="121" t="n">
        <v>0.0751</v>
      </c>
      <c r="G12" s="123" t="n">
        <v>0.042754636039930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14468326564</v>
      </c>
      <c r="D13" s="125" t="n">
        <v>0.0773375</v>
      </c>
      <c r="E13" s="126" t="n">
        <v>96.9651764486504</v>
      </c>
      <c r="F13" s="125" t="n">
        <v>0.07595</v>
      </c>
      <c r="G13" s="127" t="n">
        <v>0.0537296159940581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97195865971</v>
      </c>
      <c r="D14" s="121" t="n">
        <v>0.07836</v>
      </c>
      <c r="E14" s="122" t="n">
        <v>96.28392202928</v>
      </c>
      <c r="F14" s="121" t="n">
        <v>0.07719</v>
      </c>
      <c r="G14" s="123" t="n">
        <v>0.0542024426828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47411249753</v>
      </c>
      <c r="F15" s="125" t="n">
        <v>0.077225</v>
      </c>
      <c r="G15" s="127" t="n">
        <v>0.0647290742333553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489708750046</v>
      </c>
      <c r="F16" s="121" t="n">
        <v>0.077325</v>
      </c>
      <c r="G16" s="123" t="n">
        <v>0.073811872248967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481252230177</v>
      </c>
      <c r="F17" s="125" t="n">
        <v>0.0777375</v>
      </c>
      <c r="G17" s="127" t="n">
        <v>0.081985429999718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28818016817</v>
      </c>
      <c r="D20" s="131" t="n">
        <v>0.07988</v>
      </c>
      <c r="E20" s="132" t="n">
        <v>92.7007434599626</v>
      </c>
      <c r="F20" s="131" t="n">
        <v>0.07874</v>
      </c>
      <c r="G20" s="133" t="n">
        <v>0.097861658280876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1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2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2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17952183494027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88672941991307</v>
      </c>
      <c r="E8" s="182" t="n">
        <v>0.07836</v>
      </c>
      <c r="F8" s="183" t="n">
        <v>0.07719</v>
      </c>
      <c r="G8" s="177"/>
      <c r="H8" s="177"/>
      <c r="I8" s="177"/>
      <c r="J8" s="178" t="s">
        <v>149</v>
      </c>
      <c r="K8" s="178" t="n">
        <v>0.077775</v>
      </c>
      <c r="L8" s="178"/>
      <c r="M8" s="178" t="n">
        <v>0.00117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s">
        <v>151</v>
      </c>
      <c r="E9" s="185" t="n">
        <v>0.07988</v>
      </c>
      <c r="F9" s="186" t="n">
        <v>0.07874</v>
      </c>
      <c r="G9" s="177"/>
      <c r="H9" s="177"/>
      <c r="I9" s="177"/>
      <c r="J9" s="178" t="s">
        <v>150</v>
      </c>
      <c r="K9" s="178" t="n">
        <v>0.07931</v>
      </c>
      <c r="L9" s="178"/>
      <c r="M9" s="178" t="n">
        <v>0.00113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2</v>
      </c>
      <c r="B10" s="180" t="s">
        <v>153</v>
      </c>
      <c r="C10" s="181" t="n">
        <v>0.1383</v>
      </c>
      <c r="D10" s="182" t="n">
        <v>0.082</v>
      </c>
      <c r="E10" s="182" t="n">
        <v>0.085673373015873</v>
      </c>
      <c r="F10" s="183" t="n">
        <v>0.0839724149659864</v>
      </c>
      <c r="G10" s="177"/>
      <c r="H10" s="177"/>
      <c r="I10" s="177"/>
      <c r="J10" s="178" t="s">
        <v>153</v>
      </c>
      <c r="K10" s="178" t="n">
        <v>0.0848228939909297</v>
      </c>
      <c r="L10" s="178"/>
      <c r="M10" s="178" t="n">
        <v>0.00170095804988663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46632600258732</v>
      </c>
      <c r="E11" s="185" t="n">
        <v>0.0906241213151927</v>
      </c>
      <c r="F11" s="186" t="n">
        <v>0.0893437074829932</v>
      </c>
      <c r="G11" s="177"/>
      <c r="H11" s="177"/>
      <c r="I11" s="177"/>
      <c r="J11" s="178" t="s">
        <v>154</v>
      </c>
      <c r="K11" s="178" t="n">
        <v>0.089983914399093</v>
      </c>
      <c r="L11" s="178"/>
      <c r="M11" s="178" t="n">
        <v>0.0012804138321995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5572619047619</v>
      </c>
      <c r="F12" s="183" t="n">
        <v>0.0935628869047619</v>
      </c>
      <c r="G12" s="177"/>
      <c r="H12" s="177"/>
      <c r="I12" s="177"/>
      <c r="J12" s="178" t="s">
        <v>155</v>
      </c>
      <c r="K12" s="178" t="n">
        <v>0.0940600744047619</v>
      </c>
      <c r="L12" s="178"/>
      <c r="M12" s="178" t="n">
        <v>0.00099437499999999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709375</v>
      </c>
      <c r="F13" s="186" t="n">
        <v>0.0958096726190476</v>
      </c>
      <c r="G13" s="177"/>
      <c r="H13" s="177"/>
      <c r="I13" s="177"/>
      <c r="J13" s="178" t="s">
        <v>156</v>
      </c>
      <c r="K13" s="178" t="n">
        <v>0.0964517113095238</v>
      </c>
      <c r="L13" s="178"/>
      <c r="M13" s="178" t="n">
        <v>0.00128407738095238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460416666667</v>
      </c>
      <c r="F14" s="183" t="n">
        <v>0.1009190625</v>
      </c>
      <c r="G14" s="177"/>
      <c r="H14" s="177"/>
      <c r="I14" s="177"/>
      <c r="J14" s="178" t="s">
        <v>157</v>
      </c>
      <c r="K14" s="178" t="n">
        <v>0.101689739583333</v>
      </c>
      <c r="L14" s="178"/>
      <c r="M14" s="178" t="n">
        <v>0.001541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1</v>
      </c>
      <c r="E15" s="185" t="n">
        <v>0.107796488095238</v>
      </c>
      <c r="F15" s="186" t="n">
        <v>0.106112011904762</v>
      </c>
      <c r="G15" s="177"/>
      <c r="H15" s="177"/>
      <c r="I15" s="177"/>
      <c r="J15" s="178" t="s">
        <v>158</v>
      </c>
      <c r="K15" s="178" t="n">
        <v>0.10695425</v>
      </c>
      <c r="L15" s="178"/>
      <c r="M15" s="178" t="n">
        <v>0.00168447619047619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1</v>
      </c>
      <c r="E16" s="182" t="n">
        <v>0.113780357142857</v>
      </c>
      <c r="F16" s="183" t="n">
        <v>0.111304166666667</v>
      </c>
      <c r="G16" s="177"/>
      <c r="H16" s="177"/>
      <c r="I16" s="177"/>
      <c r="J16" s="178" t="s">
        <v>159</v>
      </c>
      <c r="K16" s="178" t="n">
        <v>0.112542261904762</v>
      </c>
      <c r="L16" s="178"/>
      <c r="M16" s="178" t="n">
        <v>0.0024761904761904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1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1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1</v>
      </c>
      <c r="E19" s="189" t="s">
        <v>151</v>
      </c>
      <c r="F19" s="190" t="s">
        <v>151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8951961705168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2498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74333333333333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026.717196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504.124</v>
      </c>
      <c r="E29" s="210" t="n">
        <v>780.815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5766.076698</v>
      </c>
      <c r="E30" s="207" t="n">
        <v>31556.449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5.444</v>
      </c>
      <c r="E31" s="213" t="n">
        <v>1716.397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1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2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2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2593064819699</v>
      </c>
      <c r="E7" s="175" t="n">
        <v>0.0709973718791064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84641537402218</v>
      </c>
      <c r="E8" s="182" t="n">
        <v>0.0792704346580396</v>
      </c>
      <c r="F8" s="182" t="n">
        <v>0.07836</v>
      </c>
      <c r="G8" s="183" t="n">
        <v>0.0771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1</v>
      </c>
      <c r="E9" s="264" t="s">
        <v>151</v>
      </c>
      <c r="F9" s="264" t="n">
        <v>0.07988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2</v>
      </c>
      <c r="B10" s="267" t="s">
        <v>153</v>
      </c>
      <c r="C10" s="268" t="n">
        <v>0.1383</v>
      </c>
      <c r="D10" s="269" t="s">
        <v>151</v>
      </c>
      <c r="E10" s="269" t="n">
        <v>0.082</v>
      </c>
      <c r="F10" s="269" t="n">
        <v>0.085673373015873</v>
      </c>
      <c r="G10" s="270" t="n">
        <v>0.083972414965986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n">
        <v>0.0800265200517464</v>
      </c>
      <c r="F11" s="185" t="n">
        <v>0.0906241213151927</v>
      </c>
      <c r="G11" s="186" t="n">
        <v>0.089343707482993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5572619047619</v>
      </c>
      <c r="G12" s="183" t="n">
        <v>0.0935628869047619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709375</v>
      </c>
      <c r="G13" s="186" t="n">
        <v>0.095809672619047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460416666667</v>
      </c>
      <c r="G14" s="183" t="n">
        <v>0.1009190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1</v>
      </c>
      <c r="E15" s="185" t="s">
        <v>151</v>
      </c>
      <c r="F15" s="185" t="n">
        <v>0.107796488095238</v>
      </c>
      <c r="G15" s="186" t="n">
        <v>0.10611201190476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1</v>
      </c>
      <c r="E16" s="261" t="s">
        <v>151</v>
      </c>
      <c r="F16" s="182" t="n">
        <v>0.113780357142857</v>
      </c>
      <c r="G16" s="183" t="n">
        <v>0.1113041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1</v>
      </c>
      <c r="E17" s="272" t="s">
        <v>151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1</v>
      </c>
      <c r="E18" s="261" t="s">
        <v>151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1</v>
      </c>
      <c r="E19" s="263" t="s">
        <v>151</v>
      </c>
      <c r="F19" s="264" t="s">
        <v>151</v>
      </c>
      <c r="G19" s="265" t="s">
        <v>151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2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333333333333</v>
      </c>
      <c r="E22" s="280"/>
      <c r="F22" s="281" t="n">
        <v>0.075557059007700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4333333333333</v>
      </c>
      <c r="E23" s="283"/>
      <c r="F23" s="284" t="n">
        <v>0.0760664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1</v>
      </c>
      <c r="E24" s="286"/>
      <c r="F24" s="287" t="n">
        <v>0.09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1</v>
      </c>
      <c r="E25" s="283"/>
      <c r="F25" s="284" t="n">
        <v>0.0974333333333333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2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026.717196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504.124</v>
      </c>
      <c r="E29" s="295"/>
      <c r="F29" s="296" t="n">
        <v>780.815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5766.076698</v>
      </c>
      <c r="E30" s="297"/>
      <c r="F30" s="298" t="n">
        <v>31556.449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5.444</v>
      </c>
      <c r="E31" s="295"/>
      <c r="F31" s="296" t="n">
        <v>1716.397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2T04:53:49Z</dcterms:modified>
  <cp:revision>0</cp:revision>
  <dc:subject/>
  <dc:title/>
</cp:coreProperties>
</file>