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-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775</c:v>
                </c:pt>
                <c:pt idx="2">
                  <c:v>0.07931</c:v>
                </c:pt>
                <c:pt idx="3">
                  <c:v>0.0847879733560091</c:v>
                </c:pt>
                <c:pt idx="4">
                  <c:v>0.0899910572562358</c:v>
                </c:pt>
                <c:pt idx="5">
                  <c:v>0.0941250744047619</c:v>
                </c:pt>
                <c:pt idx="6">
                  <c:v>0.0963366319444445</c:v>
                </c:pt>
                <c:pt idx="7">
                  <c:v>0.101689739583333</c:v>
                </c:pt>
                <c:pt idx="8">
                  <c:v>0.106959111111111</c:v>
                </c:pt>
                <c:pt idx="9">
                  <c:v>0.112997916666667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30255"/>
        <c:axId val="94077566"/>
      </c:lineChart>
      <c:catAx>
        <c:axId val="2873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7566"/>
        <c:crossesAt val="0"/>
        <c:auto val="1"/>
        <c:lblAlgn val="ctr"/>
        <c:lblOffset val="100"/>
        <c:noMultiLvlLbl val="0"/>
      </c:catAx>
      <c:valAx>
        <c:axId val="9407756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025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1.426226620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3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34</v>
      </c>
      <c r="G10" s="46" t="n">
        <v>100.203906973296</v>
      </c>
      <c r="H10" s="47" t="n">
        <v>0.0781</v>
      </c>
      <c r="I10" s="46" t="n">
        <v>100.225097518542</v>
      </c>
      <c r="J10" s="47" t="n">
        <v>0.0759</v>
      </c>
      <c r="K10" s="48" t="n">
        <v>0.021190545245602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6</v>
      </c>
      <c r="G11" s="46" t="n">
        <v>99.5941944513342</v>
      </c>
      <c r="H11" s="47" t="n">
        <v>0.0788333333333333</v>
      </c>
      <c r="I11" s="46" t="n">
        <v>99.6568762411147</v>
      </c>
      <c r="J11" s="47" t="n">
        <v>0.0769666666666667</v>
      </c>
      <c r="K11" s="48" t="n">
        <v>0.06268178978054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43</v>
      </c>
      <c r="G12" s="46" t="n">
        <v>100.355734574645</v>
      </c>
      <c r="H12" s="47" t="n">
        <v>0.0797619047619048</v>
      </c>
      <c r="I12" s="46" t="n">
        <v>100.427642650075</v>
      </c>
      <c r="J12" s="47" t="n">
        <v>0.0778809523809524</v>
      </c>
      <c r="K12" s="48" t="n">
        <v>0.071908075430428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71</v>
      </c>
      <c r="G13" s="46" t="n">
        <v>98.8109273913594</v>
      </c>
      <c r="H13" s="47" t="n">
        <v>0.0795</v>
      </c>
      <c r="I13" s="46" t="n">
        <v>98.8920906546193</v>
      </c>
      <c r="J13" s="47" t="n">
        <v>0.0777</v>
      </c>
      <c r="K13" s="48" t="n">
        <v>0.08116326325998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6</v>
      </c>
      <c r="G14" s="46" t="n">
        <v>109.27557997</v>
      </c>
      <c r="H14" s="47" t="n">
        <v>0.0806111111111111</v>
      </c>
      <c r="I14" s="46" t="n">
        <v>109.426497932413</v>
      </c>
      <c r="J14" s="47" t="n">
        <v>0.0784722222222222</v>
      </c>
      <c r="K14" s="48" t="n">
        <v>0.15091796241227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63</v>
      </c>
      <c r="G15" s="46" t="n">
        <v>101.977686430525</v>
      </c>
      <c r="H15" s="47" t="n">
        <v>0.0808333333333333</v>
      </c>
      <c r="I15" s="46" t="n">
        <v>102.125011433646</v>
      </c>
      <c r="J15" s="47" t="n">
        <v>0.0787380952380953</v>
      </c>
      <c r="K15" s="48" t="n">
        <v>0.14732500312101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24</v>
      </c>
      <c r="G16" s="46" t="n">
        <v>102.802141164799</v>
      </c>
      <c r="H16" s="47" t="n">
        <v>0.0814375</v>
      </c>
      <c r="I16" s="46" t="n">
        <v>102.958548701066</v>
      </c>
      <c r="J16" s="47" t="n">
        <v>0.079625</v>
      </c>
      <c r="K16" s="48" t="n">
        <v>0.15640753626672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60</v>
      </c>
      <c r="G17" s="46" t="n">
        <v>103.527367011724</v>
      </c>
      <c r="H17" s="47" t="n">
        <v>0.0822083333333333</v>
      </c>
      <c r="I17" s="46" t="n">
        <v>103.743928090652</v>
      </c>
      <c r="J17" s="47" t="n">
        <v>0.0804166666666667</v>
      </c>
      <c r="K17" s="48" t="n">
        <v>0.21656107892798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91</v>
      </c>
      <c r="G18" s="46" t="n">
        <v>103.868298947544</v>
      </c>
      <c r="H18" s="47" t="n">
        <v>0.0827619047619048</v>
      </c>
      <c r="I18" s="46" t="n">
        <v>104.082489000919</v>
      </c>
      <c r="J18" s="47" t="n">
        <v>0.0810952380952381</v>
      </c>
      <c r="K18" s="48" t="n">
        <v>0.21419005337489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7</v>
      </c>
      <c r="G19" s="46" t="n">
        <v>114.331041996207</v>
      </c>
      <c r="H19" s="47" t="n">
        <v>0.0842857142857143</v>
      </c>
      <c r="I19" s="46" t="n">
        <v>114.586103163929</v>
      </c>
      <c r="J19" s="47" t="n">
        <v>0.0827428571428572</v>
      </c>
      <c r="K19" s="48" t="n">
        <v>0.25506116772140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42</v>
      </c>
      <c r="G20" s="46" t="n">
        <v>105.323212519746</v>
      </c>
      <c r="H20" s="47" t="n">
        <v>0.0841333333333333</v>
      </c>
      <c r="I20" s="46" t="n">
        <v>105.651339449364</v>
      </c>
      <c r="J20" s="47" t="n">
        <v>0.0821666666666667</v>
      </c>
      <c r="K20" s="48" t="n">
        <v>0.32812692961718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03</v>
      </c>
      <c r="G21" s="46" t="n">
        <v>98.8099777950516</v>
      </c>
      <c r="H21" s="47" t="n">
        <v>0.0847666666666667</v>
      </c>
      <c r="I21" s="46" t="n">
        <v>99.1106901714744</v>
      </c>
      <c r="J21" s="47" t="n">
        <v>0.0830333333333334</v>
      </c>
      <c r="K21" s="48" t="n">
        <v>0.30071237642285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34</v>
      </c>
      <c r="G22" s="46" t="n">
        <v>120.494624818418</v>
      </c>
      <c r="H22" s="47" t="n">
        <v>0.0867222222222222</v>
      </c>
      <c r="I22" s="46" t="n">
        <v>120.786877800653</v>
      </c>
      <c r="J22" s="47" t="n">
        <v>0.0853</v>
      </c>
      <c r="K22" s="48" t="n">
        <v>0.29225298223508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64</v>
      </c>
      <c r="G23" s="46" t="n">
        <v>103.02399006595</v>
      </c>
      <c r="H23" s="47" t="n">
        <v>0.0868</v>
      </c>
      <c r="I23" s="46" t="n">
        <v>103.386067599611</v>
      </c>
      <c r="J23" s="47" t="n">
        <v>0.0849142857142857</v>
      </c>
      <c r="K23" s="48" t="n">
        <v>0.36207753366167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25</v>
      </c>
      <c r="G24" s="46" t="n">
        <v>105.079929341298</v>
      </c>
      <c r="H24" s="47" t="n">
        <v>0.0871</v>
      </c>
      <c r="I24" s="46" t="n">
        <v>105.470305424451</v>
      </c>
      <c r="J24" s="47" t="n">
        <v>0.0852285714285715</v>
      </c>
      <c r="K24" s="48" t="n">
        <v>0.39037608315297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6</v>
      </c>
      <c r="G25" s="46" t="n">
        <v>118.940022922298</v>
      </c>
      <c r="H25" s="47" t="n">
        <v>0.0885</v>
      </c>
      <c r="I25" s="46" t="n">
        <v>119.280270344285</v>
      </c>
      <c r="J25" s="47" t="n">
        <v>0.0870428571428571</v>
      </c>
      <c r="K25" s="48" t="n">
        <v>0.34024742198754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7</v>
      </c>
      <c r="G26" s="46" t="n">
        <v>103.960339274738</v>
      </c>
      <c r="H26" s="47" t="n">
        <v>0.0889285714285714</v>
      </c>
      <c r="I26" s="46" t="n">
        <v>104.249928614316</v>
      </c>
      <c r="J26" s="47" t="n">
        <v>0.0876122448979592</v>
      </c>
      <c r="K26" s="48" t="n">
        <v>0.2895893395779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6</v>
      </c>
      <c r="G27" s="46" t="n">
        <v>104.014640896597</v>
      </c>
      <c r="H27" s="47" t="n">
        <v>0.0892875</v>
      </c>
      <c r="I27" s="46" t="n">
        <v>104.282098997943</v>
      </c>
      <c r="J27" s="47" t="n">
        <v>0.0881071428571428</v>
      </c>
      <c r="K27" s="48" t="n">
        <v>0.26745810134572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63</v>
      </c>
      <c r="G28" s="46" t="n">
        <v>100.005711993353</v>
      </c>
      <c r="H28" s="47" t="n">
        <v>0.0898888888888889</v>
      </c>
      <c r="I28" s="46" t="n">
        <v>100.315615789518</v>
      </c>
      <c r="J28" s="47" t="n">
        <v>0.088547619047619</v>
      </c>
      <c r="K28" s="48" t="n">
        <v>0.30990379616493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24</v>
      </c>
      <c r="G29" s="46" t="n">
        <v>99.9416958444466</v>
      </c>
      <c r="H29" s="47" t="n">
        <v>0.0901428571428571</v>
      </c>
      <c r="I29" s="46" t="n">
        <v>100.272464931444</v>
      </c>
      <c r="J29" s="47" t="n">
        <v>0.0887857142857143</v>
      </c>
      <c r="K29" s="48" t="n">
        <v>0.33076908699777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6</v>
      </c>
      <c r="G30" s="46" t="n">
        <v>106.222677542748</v>
      </c>
      <c r="H30" s="47" t="n">
        <v>0.090625</v>
      </c>
      <c r="I30" s="46" t="n">
        <v>106.622027708418</v>
      </c>
      <c r="J30" s="47" t="n">
        <v>0.089125</v>
      </c>
      <c r="K30" s="48" t="n">
        <v>0.39935016567035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30</v>
      </c>
      <c r="G31" s="46" t="n">
        <v>105.055803917466</v>
      </c>
      <c r="H31" s="47" t="n">
        <v>0.0908142857142857</v>
      </c>
      <c r="I31" s="46" t="n">
        <v>105.435066482175</v>
      </c>
      <c r="J31" s="47" t="n">
        <v>0.0894285714285714</v>
      </c>
      <c r="K31" s="48" t="n">
        <v>0.3792625647094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91</v>
      </c>
      <c r="G32" s="46" t="n">
        <v>106.568603438412</v>
      </c>
      <c r="H32" s="47" t="n">
        <v>0.0911388888888889</v>
      </c>
      <c r="I32" s="46" t="n">
        <v>106.873520892637</v>
      </c>
      <c r="J32" s="47" t="n">
        <v>0.0900833333333333</v>
      </c>
      <c r="K32" s="48" t="n">
        <v>0.30491745422551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8</v>
      </c>
      <c r="G33" s="46" t="n">
        <v>110.436205804313</v>
      </c>
      <c r="H33" s="47" t="n">
        <v>0.0925</v>
      </c>
      <c r="I33" s="46" t="n">
        <v>110.764441447686</v>
      </c>
      <c r="J33" s="47" t="n">
        <v>0.0914</v>
      </c>
      <c r="K33" s="48" t="n">
        <v>0.32823564337309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8</v>
      </c>
      <c r="G34" s="46" t="n">
        <v>111.255642922443</v>
      </c>
      <c r="H34" s="47" t="n">
        <v>0.09275</v>
      </c>
      <c r="I34" s="46" t="n">
        <v>111.548211543895</v>
      </c>
      <c r="J34" s="47" t="n">
        <v>0.09185</v>
      </c>
      <c r="K34" s="48" t="n">
        <v>0.29256862145190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73</v>
      </c>
      <c r="G35" s="46" t="n">
        <v>107.145102833245</v>
      </c>
      <c r="H35" s="47" t="n">
        <v>0.094375</v>
      </c>
      <c r="I35" s="46" t="n">
        <v>107.470383583992</v>
      </c>
      <c r="J35" s="47" t="n">
        <v>0.093375</v>
      </c>
      <c r="K35" s="48" t="n">
        <v>0.3252807507469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03</v>
      </c>
      <c r="G36" s="46" t="n">
        <v>133.313934882482</v>
      </c>
      <c r="H36" s="47" t="n">
        <v>0.09445</v>
      </c>
      <c r="I36" s="46" t="n">
        <v>133.735259517898</v>
      </c>
      <c r="J36" s="47" t="n">
        <v>0.09335</v>
      </c>
      <c r="K36" s="48" t="n">
        <v>0.42132463541685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65</v>
      </c>
      <c r="G37" s="46" t="n">
        <v>104.810662047718</v>
      </c>
      <c r="H37" s="47" t="n">
        <v>0.09528</v>
      </c>
      <c r="I37" s="46" t="n">
        <v>105.083937973078</v>
      </c>
      <c r="J37" s="47" t="n">
        <v>0.09447</v>
      </c>
      <c r="K37" s="48" t="n">
        <v>0.27327592535937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95</v>
      </c>
      <c r="G38" s="46" t="n">
        <v>102.700773175</v>
      </c>
      <c r="H38" s="47" t="n">
        <v>0.0953214285714286</v>
      </c>
      <c r="I38" s="46" t="n">
        <v>103.060379276195</v>
      </c>
      <c r="J38" s="47" t="n">
        <v>0.0942607142857143</v>
      </c>
      <c r="K38" s="48" t="n">
        <v>0.35960610119511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6</v>
      </c>
      <c r="G39" s="46" t="n">
        <v>104.933559783746</v>
      </c>
      <c r="H39" s="47" t="n">
        <v>0.0955375</v>
      </c>
      <c r="I39" s="46" t="n">
        <v>105.308618390921</v>
      </c>
      <c r="J39" s="47" t="n">
        <v>0.09448125</v>
      </c>
      <c r="K39" s="48" t="n">
        <v>0.37505860717421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7</v>
      </c>
      <c r="G40" s="46" t="n">
        <v>104.825913730544</v>
      </c>
      <c r="H40" s="47" t="n">
        <v>0.09684375</v>
      </c>
      <c r="I40" s="46" t="n">
        <v>105.263540009701</v>
      </c>
      <c r="J40" s="47" t="n">
        <v>0.095696875</v>
      </c>
      <c r="K40" s="48" t="n">
        <v>0.43762627915788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54</v>
      </c>
      <c r="G41" s="46" t="n">
        <v>100.25546695522</v>
      </c>
      <c r="H41" s="47" t="n">
        <v>0.09675</v>
      </c>
      <c r="I41" s="46" t="n">
        <v>100.666091581331</v>
      </c>
      <c r="J41" s="47" t="n">
        <v>0.0956666666666667</v>
      </c>
      <c r="K41" s="48" t="n">
        <v>0.4106246261115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60</v>
      </c>
      <c r="G42" s="46" t="n">
        <v>105.02437140132</v>
      </c>
      <c r="H42" s="47" t="n">
        <v>0.0972083333333333</v>
      </c>
      <c r="I42" s="46" t="n">
        <v>105.577373205199</v>
      </c>
      <c r="J42" s="47" t="n">
        <v>0.0958541666666666</v>
      </c>
      <c r="K42" s="48" t="n">
        <v>0.5530018038790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11</v>
      </c>
      <c r="G43" s="46" t="n">
        <v>104.714381357678</v>
      </c>
      <c r="H43" s="47" t="n">
        <v>0.101125</v>
      </c>
      <c r="I43" s="46" t="n">
        <v>105.29035403208</v>
      </c>
      <c r="J43" s="47" t="n">
        <v>0.09978125</v>
      </c>
      <c r="K43" s="48" t="n">
        <v>0.57597267440213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72</v>
      </c>
      <c r="G44" s="46" t="n">
        <v>133.073102207422</v>
      </c>
      <c r="H44" s="47" t="n">
        <v>0.10175</v>
      </c>
      <c r="I44" s="46" t="n">
        <v>133.832445665712</v>
      </c>
      <c r="J44" s="47" t="n">
        <v>0.100275</v>
      </c>
      <c r="K44" s="48" t="n">
        <v>0.75934345828980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72</v>
      </c>
      <c r="G45" s="46" t="n">
        <v>107.916506655779</v>
      </c>
      <c r="H45" s="47" t="n">
        <v>0.1024</v>
      </c>
      <c r="I45" s="46" t="n">
        <v>108.680439187895</v>
      </c>
      <c r="J45" s="47" t="n">
        <v>0.1008</v>
      </c>
      <c r="K45" s="48" t="n">
        <v>0.76393253211517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03</v>
      </c>
      <c r="G46" s="46" t="n">
        <v>88.8382894748584</v>
      </c>
      <c r="H46" s="47" t="n">
        <v>0.104566666666667</v>
      </c>
      <c r="I46" s="46" t="n">
        <v>89.5776423244419</v>
      </c>
      <c r="J46" s="47" t="n">
        <v>0.10282</v>
      </c>
      <c r="K46" s="48" t="n">
        <v>0.73935284958341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85</v>
      </c>
      <c r="G47" s="46" t="n">
        <v>135.511610815154</v>
      </c>
      <c r="H47" s="47" t="n">
        <v>0.105444444444444</v>
      </c>
      <c r="I47" s="46" t="n">
        <v>136.443252713721</v>
      </c>
      <c r="J47" s="47" t="n">
        <v>0.103866666666667</v>
      </c>
      <c r="K47" s="48" t="n">
        <v>0.93164189856668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7</v>
      </c>
      <c r="G48" s="46" t="n">
        <v>92.2554730042164</v>
      </c>
      <c r="H48" s="47" t="n">
        <v>0.105833333333333</v>
      </c>
      <c r="I48" s="46" t="n">
        <v>93.0483988020815</v>
      </c>
      <c r="J48" s="47" t="n">
        <v>0.104133333333333</v>
      </c>
      <c r="K48" s="48" t="n">
        <v>0.79292579786508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52</v>
      </c>
      <c r="G49" s="46" t="n">
        <v>104.681700067934</v>
      </c>
      <c r="H49" s="47" t="n">
        <v>0.105533333333333</v>
      </c>
      <c r="I49" s="46" t="n">
        <v>105.408278972472</v>
      </c>
      <c r="J49" s="47" t="n">
        <v>0.104126666666667</v>
      </c>
      <c r="K49" s="48" t="n">
        <v>0.72657890453754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83</v>
      </c>
      <c r="G50" s="46" t="n">
        <v>102.356031577223</v>
      </c>
      <c r="H50" s="47" t="n">
        <v>0.10722</v>
      </c>
      <c r="I50" s="46" t="n">
        <v>103.13347815692</v>
      </c>
      <c r="J50" s="47" t="n">
        <v>0.105696</v>
      </c>
      <c r="K50" s="48" t="n">
        <v>0.77744657969719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20</v>
      </c>
      <c r="G51" s="46" t="n">
        <v>90.7910835943351</v>
      </c>
      <c r="H51" s="47" t="n">
        <v>0.107816666666667</v>
      </c>
      <c r="I51" s="46" t="n">
        <v>91.5276500672511</v>
      </c>
      <c r="J51" s="47" t="n">
        <v>0.106303333333333</v>
      </c>
      <c r="K51" s="48" t="n">
        <v>0.73656647291596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50</v>
      </c>
      <c r="G52" s="46" t="n">
        <v>112.526575536868</v>
      </c>
      <c r="H52" s="47" t="n">
        <v>0.10824</v>
      </c>
      <c r="I52" s="46" t="n">
        <v>113.377873311682</v>
      </c>
      <c r="J52" s="47" t="n">
        <v>0.106732</v>
      </c>
      <c r="K52" s="48" t="n">
        <v>0.85129777481432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73</v>
      </c>
      <c r="G53" s="46" t="n">
        <v>90.1767093369002</v>
      </c>
      <c r="H53" s="47" t="n">
        <v>0.108428571428571</v>
      </c>
      <c r="I53" s="46" t="n">
        <v>90.8547298064612</v>
      </c>
      <c r="J53" s="47" t="n">
        <v>0.107071428571429</v>
      </c>
      <c r="K53" s="48" t="n">
        <v>0.67802046956107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34</v>
      </c>
      <c r="G54" s="46" t="n">
        <v>109.749902853257</v>
      </c>
      <c r="H54" s="47" t="n">
        <v>0.11395</v>
      </c>
      <c r="I54" s="46" t="n">
        <v>111.457825767084</v>
      </c>
      <c r="J54" s="47" t="n">
        <v>0.11095</v>
      </c>
      <c r="K54" s="48" t="n">
        <v>1.7079229138266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91</v>
      </c>
      <c r="G55" s="46" t="n">
        <v>94.4905034742496</v>
      </c>
      <c r="H55" s="47" t="n">
        <v>0.112375</v>
      </c>
      <c r="I55" s="46" t="n">
        <v>95.7426024533311</v>
      </c>
      <c r="J55" s="47" t="n">
        <v>0.1100625</v>
      </c>
      <c r="K55" s="48" t="n">
        <v>1.2520989790814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72</v>
      </c>
      <c r="G56" s="46" t="n">
        <v>99.8827673772326</v>
      </c>
      <c r="H56" s="47" t="n">
        <v>0.1152</v>
      </c>
      <c r="I56" s="46" t="n">
        <v>101.57947984055</v>
      </c>
      <c r="J56" s="47" t="n">
        <v>0.11225</v>
      </c>
      <c r="K56" s="48" t="n">
        <v>1.6967124633174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64</v>
      </c>
      <c r="G57" s="46" t="n">
        <v>95.0630264299779</v>
      </c>
      <c r="H57" s="47" t="n">
        <v>0.1155</v>
      </c>
      <c r="I57" s="46" t="n">
        <v>96.6975120096094</v>
      </c>
      <c r="J57" s="47" t="n">
        <v>0.1126</v>
      </c>
      <c r="K57" s="48" t="n">
        <v>1.6344855796314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11</v>
      </c>
      <c r="G58" s="46" t="n">
        <v>94.5113692065814</v>
      </c>
      <c r="H58" s="47" t="n">
        <v>0.1161</v>
      </c>
      <c r="I58" s="46" t="n">
        <v>96.5214644141515</v>
      </c>
      <c r="J58" s="47" t="n">
        <v>0.11285</v>
      </c>
      <c r="K58" s="48" t="n">
        <v>2.0100952075700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6</v>
      </c>
      <c r="G59" s="46" t="n">
        <v>96.0327613270538</v>
      </c>
      <c r="H59" s="47" t="n">
        <v>0.110625</v>
      </c>
      <c r="I59" s="46" t="n">
        <v>96.8904033917952</v>
      </c>
      <c r="J59" s="47" t="n">
        <v>0.109375</v>
      </c>
      <c r="K59" s="48" t="n">
        <v>0.85764206474148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91</v>
      </c>
      <c r="G60" s="46" t="n">
        <v>106.421979940968</v>
      </c>
      <c r="H60" s="47" t="n">
        <v>0.111125</v>
      </c>
      <c r="I60" s="46" t="n">
        <v>107.432426757235</v>
      </c>
      <c r="J60" s="47" t="n">
        <v>0.1098125</v>
      </c>
      <c r="K60" s="48" t="n">
        <v>1.0104468162668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72</v>
      </c>
      <c r="G61" s="46" t="n">
        <v>83.0094419968394</v>
      </c>
      <c r="H61" s="47" t="n">
        <v>0.11225</v>
      </c>
      <c r="I61" s="46" t="n">
        <v>83.924036473556</v>
      </c>
      <c r="J61" s="47" t="n">
        <v>0.110875</v>
      </c>
      <c r="K61" s="48" t="n">
        <v>0.91459447671658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6</v>
      </c>
      <c r="G62" s="46" t="n">
        <v>117.149127358364</v>
      </c>
      <c r="H62" s="47" t="n">
        <v>0.112625</v>
      </c>
      <c r="I62" s="46" t="n">
        <v>118.406964564016</v>
      </c>
      <c r="J62" s="47" t="n">
        <v>0.1112</v>
      </c>
      <c r="K62" s="48" t="n">
        <v>1.2578372056520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8</v>
      </c>
      <c r="G63" s="46" t="n">
        <v>116.826874648147</v>
      </c>
      <c r="H63" s="47" t="n">
        <v>0.113125</v>
      </c>
      <c r="I63" s="46" t="n">
        <v>118.535541913025</v>
      </c>
      <c r="J63" s="47" t="n">
        <v>0.1112</v>
      </c>
      <c r="K63" s="48" t="n">
        <v>1.7086672648784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11</v>
      </c>
      <c r="G64" s="46" t="n">
        <v>108.526133947433</v>
      </c>
      <c r="H64" s="47" t="n">
        <v>0.114</v>
      </c>
      <c r="I64" s="46" t="n">
        <v>110.037829502093</v>
      </c>
      <c r="J64" s="47" t="n">
        <v>0.1122</v>
      </c>
      <c r="K64" s="48" t="n">
        <v>1.5116955546595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50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7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81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42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7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8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52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72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8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69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83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42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79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8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72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33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69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30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44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64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40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60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72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03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33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64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8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7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52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7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83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8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13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8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7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8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8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99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29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1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12372998763</v>
      </c>
      <c r="D12" s="121" t="n">
        <v>0.0764625</v>
      </c>
      <c r="E12" s="122" t="n">
        <v>97.5839919359163</v>
      </c>
      <c r="F12" s="121" t="n">
        <v>0.0751</v>
      </c>
      <c r="G12" s="123" t="n">
        <v>0.042754636039930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14468326564</v>
      </c>
      <c r="D13" s="125" t="n">
        <v>0.0773375</v>
      </c>
      <c r="E13" s="126" t="n">
        <v>96.9651764486504</v>
      </c>
      <c r="F13" s="125" t="n">
        <v>0.07595</v>
      </c>
      <c r="G13" s="127" t="n">
        <v>0.0537296159940581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97195865971</v>
      </c>
      <c r="D14" s="121" t="n">
        <v>0.07836</v>
      </c>
      <c r="E14" s="122" t="n">
        <v>96.28392202928</v>
      </c>
      <c r="F14" s="121" t="n">
        <v>0.07719</v>
      </c>
      <c r="G14" s="123" t="n">
        <v>0.05420244268282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00120507419</v>
      </c>
      <c r="D15" s="125" t="n">
        <v>0.07845</v>
      </c>
      <c r="E15" s="126" t="n">
        <v>95.7347411249753</v>
      </c>
      <c r="F15" s="125" t="n">
        <v>0.077225</v>
      </c>
      <c r="G15" s="127" t="n">
        <v>0.0647290742333553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51590027556</v>
      </c>
      <c r="D16" s="121" t="n">
        <v>0.0785625</v>
      </c>
      <c r="E16" s="122" t="n">
        <v>95.1489708750046</v>
      </c>
      <c r="F16" s="121" t="n">
        <v>0.077325</v>
      </c>
      <c r="G16" s="123" t="n">
        <v>0.073811872248967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61397930179</v>
      </c>
      <c r="D17" s="125" t="n">
        <v>0.078975</v>
      </c>
      <c r="E17" s="126" t="n">
        <v>94.5481252230177</v>
      </c>
      <c r="F17" s="125" t="n">
        <v>0.0777375</v>
      </c>
      <c r="G17" s="127" t="n">
        <v>0.0819854299997189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61299307535</v>
      </c>
      <c r="D18" s="121" t="n">
        <v>0.07915</v>
      </c>
      <c r="E18" s="122" t="n">
        <v>93.9633697742556</v>
      </c>
      <c r="F18" s="121" t="n">
        <v>0.07795</v>
      </c>
      <c r="G18" s="123" t="n">
        <v>0.087239843502118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96664590628</v>
      </c>
      <c r="F19" s="125" t="n">
        <v>0.078075</v>
      </c>
      <c r="G19" s="127" t="n">
        <v>0.095773716923986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28818016817</v>
      </c>
      <c r="D20" s="131" t="n">
        <v>0.07988</v>
      </c>
      <c r="E20" s="132" t="n">
        <v>92.7007434599626</v>
      </c>
      <c r="F20" s="131" t="n">
        <v>0.07874</v>
      </c>
      <c r="G20" s="133" t="n">
        <v>0.097861658280876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0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1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1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3400452474034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s">
        <v>150</v>
      </c>
      <c r="E8" s="182" t="n">
        <v>0.07836</v>
      </c>
      <c r="F8" s="183" t="n">
        <v>0.07719</v>
      </c>
      <c r="G8" s="177"/>
      <c r="H8" s="177"/>
      <c r="I8" s="177"/>
      <c r="J8" s="178" t="s">
        <v>149</v>
      </c>
      <c r="K8" s="178" t="n">
        <v>0.077775</v>
      </c>
      <c r="L8" s="178"/>
      <c r="M8" s="178" t="n">
        <v>0.00117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1</v>
      </c>
      <c r="C9" s="184" t="n">
        <v>0.0803</v>
      </c>
      <c r="D9" s="185" t="n">
        <v>0.0801280785885875</v>
      </c>
      <c r="E9" s="185" t="n">
        <v>0.07988</v>
      </c>
      <c r="F9" s="186" t="n">
        <v>0.07874</v>
      </c>
      <c r="G9" s="177"/>
      <c r="H9" s="177"/>
      <c r="I9" s="177"/>
      <c r="J9" s="178" t="s">
        <v>151</v>
      </c>
      <c r="K9" s="178" t="n">
        <v>0.07931</v>
      </c>
      <c r="L9" s="178"/>
      <c r="M9" s="178" t="n">
        <v>0.00113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2</v>
      </c>
      <c r="B10" s="180" t="s">
        <v>153</v>
      </c>
      <c r="C10" s="181" t="n">
        <v>0.1383</v>
      </c>
      <c r="D10" s="182" t="n">
        <v>0.0825</v>
      </c>
      <c r="E10" s="182" t="n">
        <v>0.0856206746031746</v>
      </c>
      <c r="F10" s="183" t="n">
        <v>0.0839552721088435</v>
      </c>
      <c r="G10" s="177"/>
      <c r="H10" s="177"/>
      <c r="I10" s="177"/>
      <c r="J10" s="178" t="s">
        <v>153</v>
      </c>
      <c r="K10" s="178" t="n">
        <v>0.0847879733560091</v>
      </c>
      <c r="L10" s="178"/>
      <c r="M10" s="178" t="n">
        <v>0.0016654024943310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87669157975504</v>
      </c>
      <c r="E11" s="185" t="n">
        <v>0.0906282029478458</v>
      </c>
      <c r="F11" s="186" t="n">
        <v>0.0893539115646258</v>
      </c>
      <c r="G11" s="177"/>
      <c r="H11" s="177"/>
      <c r="I11" s="177"/>
      <c r="J11" s="178" t="s">
        <v>154</v>
      </c>
      <c r="K11" s="178" t="n">
        <v>0.0899910572562358</v>
      </c>
      <c r="L11" s="178"/>
      <c r="M11" s="178" t="n">
        <v>0.00127429138321997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6189880952381</v>
      </c>
      <c r="F12" s="183" t="n">
        <v>0.0936311607142857</v>
      </c>
      <c r="G12" s="177"/>
      <c r="H12" s="177"/>
      <c r="I12" s="177"/>
      <c r="J12" s="178" t="s">
        <v>155</v>
      </c>
      <c r="K12" s="178" t="n">
        <v>0.0941250744047619</v>
      </c>
      <c r="L12" s="178"/>
      <c r="M12" s="178" t="n">
        <v>0.000987827380952377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7</v>
      </c>
      <c r="D13" s="185" t="n">
        <v>0.0945499999999999</v>
      </c>
      <c r="E13" s="185" t="n">
        <v>0.0969340277777778</v>
      </c>
      <c r="F13" s="186" t="n">
        <v>0.0957392361111111</v>
      </c>
      <c r="G13" s="177"/>
      <c r="H13" s="177"/>
      <c r="I13" s="177"/>
      <c r="J13" s="178" t="s">
        <v>156</v>
      </c>
      <c r="K13" s="178" t="n">
        <v>0.0963366319444445</v>
      </c>
      <c r="L13" s="178"/>
      <c r="M13" s="178" t="n">
        <v>0.00119479166666667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2460416666667</v>
      </c>
      <c r="F14" s="183" t="n">
        <v>0.1009190625</v>
      </c>
      <c r="G14" s="177"/>
      <c r="H14" s="177"/>
      <c r="I14" s="177"/>
      <c r="J14" s="178" t="s">
        <v>157</v>
      </c>
      <c r="K14" s="178" t="n">
        <v>0.101689739583333</v>
      </c>
      <c r="L14" s="178"/>
      <c r="M14" s="178" t="n">
        <v>0.001541354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67</v>
      </c>
      <c r="D15" s="185" t="s">
        <v>150</v>
      </c>
      <c r="E15" s="185" t="n">
        <v>0.107808293650794</v>
      </c>
      <c r="F15" s="186" t="n">
        <v>0.106109928571429</v>
      </c>
      <c r="G15" s="177"/>
      <c r="H15" s="177"/>
      <c r="I15" s="177"/>
      <c r="J15" s="178" t="s">
        <v>158</v>
      </c>
      <c r="K15" s="178" t="n">
        <v>0.106959111111111</v>
      </c>
      <c r="L15" s="178"/>
      <c r="M15" s="178" t="n">
        <v>0.00169836507936508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0</v>
      </c>
      <c r="E16" s="182" t="n">
        <v>0.114358333333333</v>
      </c>
      <c r="F16" s="183" t="n">
        <v>0.1116375</v>
      </c>
      <c r="G16" s="177"/>
      <c r="H16" s="177"/>
      <c r="I16" s="177"/>
      <c r="J16" s="178" t="s">
        <v>159</v>
      </c>
      <c r="K16" s="178" t="n">
        <v>0.112997916666667</v>
      </c>
      <c r="L16" s="178"/>
      <c r="M16" s="178" t="n">
        <v>0.00272083333333333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0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0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0</v>
      </c>
      <c r="E19" s="189" t="s">
        <v>150</v>
      </c>
      <c r="F19" s="190" t="s">
        <v>150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5991762527063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91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1100962623498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4457.965912</v>
      </c>
      <c r="E28" s="207" t="n">
        <v>1055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962.410552</v>
      </c>
      <c r="E29" s="210" t="n">
        <v>871.03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5458.122006</v>
      </c>
      <c r="E30" s="207" t="n">
        <v>34263.582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10</v>
      </c>
      <c r="E31" s="213" t="n">
        <v>3816.681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0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1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1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55412317280533</v>
      </c>
      <c r="E7" s="175" t="n">
        <v>0.0712596732200147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s">
        <v>150</v>
      </c>
      <c r="E8" s="182" t="s">
        <v>150</v>
      </c>
      <c r="F8" s="182" t="n">
        <v>0.07836</v>
      </c>
      <c r="G8" s="183" t="n">
        <v>0.07719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1</v>
      </c>
      <c r="C9" s="263" t="n">
        <v>0.0803</v>
      </c>
      <c r="D9" s="264" t="n">
        <v>0.0801561571771749</v>
      </c>
      <c r="E9" s="264" t="n">
        <v>0.0801</v>
      </c>
      <c r="F9" s="264" t="n">
        <v>0.07988</v>
      </c>
      <c r="G9" s="265" t="n">
        <v>0.0787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2</v>
      </c>
      <c r="B10" s="267" t="s">
        <v>153</v>
      </c>
      <c r="C10" s="268" t="n">
        <v>0.1383</v>
      </c>
      <c r="D10" s="269" t="n">
        <v>0.0825</v>
      </c>
      <c r="E10" s="269" t="s">
        <v>150</v>
      </c>
      <c r="F10" s="269" t="n">
        <v>0.0856206746031746</v>
      </c>
      <c r="G10" s="270" t="n">
        <v>0.0839552721088435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0714285714286</v>
      </c>
      <c r="E11" s="185" t="n">
        <v>0.0884624030236722</v>
      </c>
      <c r="F11" s="185" t="n">
        <v>0.0906282029478458</v>
      </c>
      <c r="G11" s="186" t="n">
        <v>0.089353911564625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6189880952381</v>
      </c>
      <c r="G12" s="183" t="n">
        <v>0.0936311607142857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7</v>
      </c>
      <c r="D13" s="185" t="n">
        <v>0.0956</v>
      </c>
      <c r="E13" s="185" t="n">
        <v>0.0934999999999999</v>
      </c>
      <c r="F13" s="185" t="n">
        <v>0.0969340277777778</v>
      </c>
      <c r="G13" s="186" t="n">
        <v>0.0957392361111111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6</v>
      </c>
      <c r="F14" s="182" t="n">
        <v>0.102460416666667</v>
      </c>
      <c r="G14" s="183" t="n">
        <v>0.1009190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0</v>
      </c>
      <c r="E15" s="185" t="s">
        <v>150</v>
      </c>
      <c r="F15" s="185" t="n">
        <v>0.107808293650794</v>
      </c>
      <c r="G15" s="186" t="n">
        <v>0.106109928571429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0</v>
      </c>
      <c r="E16" s="261" t="s">
        <v>150</v>
      </c>
      <c r="F16" s="182" t="n">
        <v>0.114358333333333</v>
      </c>
      <c r="G16" s="183" t="n">
        <v>0.111637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0</v>
      </c>
      <c r="E17" s="272" t="s">
        <v>150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0</v>
      </c>
      <c r="E18" s="261" t="s">
        <v>150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0</v>
      </c>
      <c r="E19" s="263" t="s">
        <v>150</v>
      </c>
      <c r="F19" s="264" t="s">
        <v>150</v>
      </c>
      <c r="G19" s="265" t="s">
        <v>150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2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2666666666667</v>
      </c>
      <c r="E22" s="280"/>
      <c r="F22" s="281" t="n">
        <v>0.0749316858387459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57</v>
      </c>
      <c r="E23" s="283"/>
      <c r="F23" s="284" t="n">
        <v>0.07612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0</v>
      </c>
      <c r="E24" s="286"/>
      <c r="F24" s="287" t="n">
        <v>0.09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102019252469973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2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4457.965912</v>
      </c>
      <c r="E28" s="293"/>
      <c r="F28" s="294" t="n">
        <v>1055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962.410552</v>
      </c>
      <c r="E29" s="295"/>
      <c r="F29" s="296" t="n">
        <v>871.03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5458.122006</v>
      </c>
      <c r="E30" s="297"/>
      <c r="F30" s="298" t="n">
        <v>34263.582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10</v>
      </c>
      <c r="E31" s="295"/>
      <c r="F31" s="296" t="n">
        <v>3816.681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11T04:56:44Z</dcterms:modified>
  <cp:revision>0</cp:revision>
  <dc:subject/>
  <dc:title/>
</cp:coreProperties>
</file>