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25</c:v>
                </c:pt>
                <c:pt idx="1">
                  <c:v>0.07782</c:v>
                </c:pt>
                <c:pt idx="2">
                  <c:v>0.07932</c:v>
                </c:pt>
                <c:pt idx="3">
                  <c:v>0.084764481292517</c:v>
                </c:pt>
                <c:pt idx="4">
                  <c:v>0.0898134920634921</c:v>
                </c:pt>
                <c:pt idx="5">
                  <c:v>0.0940736458333333</c:v>
                </c:pt>
                <c:pt idx="6">
                  <c:v>0.0962574652777778</c:v>
                </c:pt>
                <c:pt idx="7">
                  <c:v>0.101481927083333</c:v>
                </c:pt>
                <c:pt idx="8">
                  <c:v>0.106898347222222</c:v>
                </c:pt>
                <c:pt idx="9">
                  <c:v>0.112977083333333</c:v>
                </c:pt>
                <c:pt idx="10">
                  <c:v>0.111647916666667</c:v>
                </c:pt>
                <c:pt idx="11">
                  <c:v>0.11218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509935"/>
        <c:axId val="19016473"/>
      </c:lineChart>
      <c:catAx>
        <c:axId val="1450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6473"/>
        <c:crossesAt val="0"/>
        <c:auto val="1"/>
        <c:lblAlgn val="ctr"/>
        <c:lblOffset val="100"/>
        <c:noMultiLvlLbl val="0"/>
      </c:catAx>
      <c:valAx>
        <c:axId val="1901647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0993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09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0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0.43240046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Q30" activeCellId="0" sqref="Q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0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38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35</v>
      </c>
      <c r="G10" s="46" t="n">
        <v>100.210069414165</v>
      </c>
      <c r="H10" s="47" t="n">
        <v>0.0781</v>
      </c>
      <c r="I10" s="46" t="n">
        <v>100.231874100314</v>
      </c>
      <c r="J10" s="47" t="n">
        <v>0.0759</v>
      </c>
      <c r="K10" s="48" t="n">
        <v>0.021804686149081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7</v>
      </c>
      <c r="G11" s="46" t="n">
        <v>99.5915448811265</v>
      </c>
      <c r="H11" s="47" t="n">
        <v>0.0788333333333333</v>
      </c>
      <c r="I11" s="46" t="n">
        <v>99.6546981003023</v>
      </c>
      <c r="J11" s="47" t="n">
        <v>0.0769666666666667</v>
      </c>
      <c r="K11" s="48" t="n">
        <v>0.063153219175745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44</v>
      </c>
      <c r="G12" s="46" t="n">
        <v>100.358887150311</v>
      </c>
      <c r="H12" s="47" t="n">
        <v>0.0797619047619048</v>
      </c>
      <c r="I12" s="46" t="n">
        <v>100.43126799157</v>
      </c>
      <c r="J12" s="47" t="n">
        <v>0.0778809523809524</v>
      </c>
      <c r="K12" s="48" t="n">
        <v>0.072380841259118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72</v>
      </c>
      <c r="G13" s="46" t="n">
        <v>98.8047647878375</v>
      </c>
      <c r="H13" s="47" t="n">
        <v>0.0795</v>
      </c>
      <c r="I13" s="46" t="n">
        <v>98.8863685185038</v>
      </c>
      <c r="J13" s="47" t="n">
        <v>0.0777</v>
      </c>
      <c r="K13" s="48" t="n">
        <v>0.081603730666287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7</v>
      </c>
      <c r="G14" s="46" t="n">
        <v>109.311694249758</v>
      </c>
      <c r="H14" s="47" t="n">
        <v>0.0806111111111111</v>
      </c>
      <c r="I14" s="46" t="n">
        <v>109.463232019792</v>
      </c>
      <c r="J14" s="47" t="n">
        <v>0.0784722222222222</v>
      </c>
      <c r="K14" s="48" t="n">
        <v>0.15153777003438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64</v>
      </c>
      <c r="G15" s="46" t="n">
        <v>101.985000653094</v>
      </c>
      <c r="H15" s="47" t="n">
        <v>0.0808333333333333</v>
      </c>
      <c r="I15" s="46" t="n">
        <v>102.132872721331</v>
      </c>
      <c r="J15" s="47" t="n">
        <v>0.0787380952380953</v>
      </c>
      <c r="K15" s="48" t="n">
        <v>0.14787206823737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25</v>
      </c>
      <c r="G16" s="46" t="n">
        <v>102.810816805503</v>
      </c>
      <c r="H16" s="47" t="n">
        <v>0.0814375</v>
      </c>
      <c r="I16" s="46" t="n">
        <v>102.967683849897</v>
      </c>
      <c r="J16" s="47" t="n">
        <v>0.079625</v>
      </c>
      <c r="K16" s="48" t="n">
        <v>0.15686704439374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61</v>
      </c>
      <c r="G17" s="46" t="n">
        <v>103.53472350411</v>
      </c>
      <c r="H17" s="47" t="n">
        <v>0.0822083333333333</v>
      </c>
      <c r="I17" s="46" t="n">
        <v>103.751737547113</v>
      </c>
      <c r="J17" s="47" t="n">
        <v>0.0804166666666667</v>
      </c>
      <c r="K17" s="48" t="n">
        <v>0.21701404300272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92</v>
      </c>
      <c r="G18" s="46" t="n">
        <v>103.875994604205</v>
      </c>
      <c r="H18" s="47" t="n">
        <v>0.0827619047619048</v>
      </c>
      <c r="I18" s="46" t="n">
        <v>104.090598016801</v>
      </c>
      <c r="J18" s="47" t="n">
        <v>0.0810952380952381</v>
      </c>
      <c r="K18" s="48" t="n">
        <v>0.21460341259650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8</v>
      </c>
      <c r="G19" s="46" t="n">
        <v>114.352849314507</v>
      </c>
      <c r="H19" s="47" t="n">
        <v>0.0842857142857143</v>
      </c>
      <c r="I19" s="46" t="n">
        <v>114.62018778434</v>
      </c>
      <c r="J19" s="47" t="n">
        <v>0.0826714285714286</v>
      </c>
      <c r="K19" s="48" t="n">
        <v>0.26733846983259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43</v>
      </c>
      <c r="G20" s="46" t="n">
        <v>105.330967434327</v>
      </c>
      <c r="H20" s="47" t="n">
        <v>0.0841333333333333</v>
      </c>
      <c r="I20" s="46" t="n">
        <v>105.659579985638</v>
      </c>
      <c r="J20" s="47" t="n">
        <v>0.0821666666666667</v>
      </c>
      <c r="K20" s="48" t="n">
        <v>0.32861255131098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704</v>
      </c>
      <c r="G21" s="46" t="n">
        <v>98.808755684839</v>
      </c>
      <c r="H21" s="47" t="n">
        <v>0.0847666666666667</v>
      </c>
      <c r="I21" s="46" t="n">
        <v>99.1098507464791</v>
      </c>
      <c r="J21" s="47" t="n">
        <v>0.0830333333333334</v>
      </c>
      <c r="K21" s="48" t="n">
        <v>0.30109506164015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35</v>
      </c>
      <c r="G22" s="46" t="n">
        <v>120.518922187074</v>
      </c>
      <c r="H22" s="47" t="n">
        <v>0.0867222222222222</v>
      </c>
      <c r="I22" s="46" t="n">
        <v>120.823043329442</v>
      </c>
      <c r="J22" s="47" t="n">
        <v>0.0852444444444444</v>
      </c>
      <c r="K22" s="48" t="n">
        <v>0.304121142368075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65</v>
      </c>
      <c r="G23" s="46" t="n">
        <v>103.027243887409</v>
      </c>
      <c r="H23" s="47" t="n">
        <v>0.0868</v>
      </c>
      <c r="I23" s="46" t="n">
        <v>103.389768707907</v>
      </c>
      <c r="J23" s="47" t="n">
        <v>0.0849142857142857</v>
      </c>
      <c r="K23" s="48" t="n">
        <v>0.36252482049801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6</v>
      </c>
      <c r="G24" s="46" t="n">
        <v>105.085562366481</v>
      </c>
      <c r="H24" s="47" t="n">
        <v>0.0871</v>
      </c>
      <c r="I24" s="46" t="n">
        <v>105.476377678492</v>
      </c>
      <c r="J24" s="47" t="n">
        <v>0.0852285714285715</v>
      </c>
      <c r="K24" s="48" t="n">
        <v>0.39081531201111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7</v>
      </c>
      <c r="G25" s="46" t="n">
        <v>118.98361829194</v>
      </c>
      <c r="H25" s="47" t="n">
        <v>0.0884</v>
      </c>
      <c r="I25" s="46" t="n">
        <v>119.32433699623</v>
      </c>
      <c r="J25" s="47" t="n">
        <v>0.0869428571428571</v>
      </c>
      <c r="K25" s="48" t="n">
        <v>0.34071870428940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8</v>
      </c>
      <c r="G26" s="46" t="n">
        <v>103.989914712791</v>
      </c>
      <c r="H26" s="47" t="n">
        <v>0.0888142857142857</v>
      </c>
      <c r="I26" s="46" t="n">
        <v>104.260971872532</v>
      </c>
      <c r="J26" s="47" t="n">
        <v>0.0875836734693878</v>
      </c>
      <c r="K26" s="48" t="n">
        <v>0.27105715974070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7</v>
      </c>
      <c r="G27" s="46" t="n">
        <v>104.074549981457</v>
      </c>
      <c r="H27" s="47" t="n">
        <v>0.0890375</v>
      </c>
      <c r="I27" s="46" t="n">
        <v>104.328259150552</v>
      </c>
      <c r="J27" s="47" t="n">
        <v>0.0879196428571429</v>
      </c>
      <c r="K27" s="48" t="n">
        <v>0.25370916909491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64</v>
      </c>
      <c r="G28" s="46" t="n">
        <v>100.074774508322</v>
      </c>
      <c r="H28" s="47" t="n">
        <v>0.0895888888888889</v>
      </c>
      <c r="I28" s="46" t="n">
        <v>100.362047806194</v>
      </c>
      <c r="J28" s="47" t="n">
        <v>0.0883476190476191</v>
      </c>
      <c r="K28" s="48" t="n">
        <v>0.287273297871408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25</v>
      </c>
      <c r="G29" s="46" t="n">
        <v>99.9939678113766</v>
      </c>
      <c r="H29" s="47" t="n">
        <v>0.0899285714285714</v>
      </c>
      <c r="I29" s="46" t="n">
        <v>100.307765237064</v>
      </c>
      <c r="J29" s="47" t="n">
        <v>0.0886428571428572</v>
      </c>
      <c r="K29" s="48" t="n">
        <v>0.313797425687724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7</v>
      </c>
      <c r="G30" s="46" t="n">
        <v>106.29484398805</v>
      </c>
      <c r="H30" s="47" t="n">
        <v>0.090375</v>
      </c>
      <c r="I30" s="46" t="n">
        <v>106.672565990462</v>
      </c>
      <c r="J30" s="47" t="n">
        <v>0.0889583333333334</v>
      </c>
      <c r="K30" s="48" t="n">
        <v>0.37772200241232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31</v>
      </c>
      <c r="G31" s="46" t="n">
        <v>105.113959020448</v>
      </c>
      <c r="H31" s="47" t="n">
        <v>0.0906142857142857</v>
      </c>
      <c r="I31" s="46" t="n">
        <v>105.489852557957</v>
      </c>
      <c r="J31" s="47" t="n">
        <v>0.0892428571428571</v>
      </c>
      <c r="K31" s="48" t="n">
        <v>0.375893537509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92</v>
      </c>
      <c r="G32" s="46" t="n">
        <v>106.621511763238</v>
      </c>
      <c r="H32" s="47" t="n">
        <v>0.0909722222222222</v>
      </c>
      <c r="I32" s="46" t="n">
        <v>106.942931226578</v>
      </c>
      <c r="J32" s="47" t="n">
        <v>0.0898611111111111</v>
      </c>
      <c r="K32" s="48" t="n">
        <v>0.32141946333990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9</v>
      </c>
      <c r="G33" s="46" t="n">
        <v>110.443774017993</v>
      </c>
      <c r="H33" s="47" t="n">
        <v>0.0925</v>
      </c>
      <c r="I33" s="46" t="n">
        <v>110.772252743578</v>
      </c>
      <c r="J33" s="47" t="n">
        <v>0.0914</v>
      </c>
      <c r="K33" s="48" t="n">
        <v>0.32847872558534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9</v>
      </c>
      <c r="G34" s="46" t="n">
        <v>111.262405108262</v>
      </c>
      <c r="H34" s="47" t="n">
        <v>0.09275</v>
      </c>
      <c r="I34" s="46" t="n">
        <v>111.555173349381</v>
      </c>
      <c r="J34" s="47" t="n">
        <v>0.09185</v>
      </c>
      <c r="K34" s="48" t="n">
        <v>0.29276824111897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74</v>
      </c>
      <c r="G35" s="46" t="n">
        <v>107.190120230019</v>
      </c>
      <c r="H35" s="47" t="n">
        <v>0.09425</v>
      </c>
      <c r="I35" s="46" t="n">
        <v>107.495373315018</v>
      </c>
      <c r="J35" s="47" t="n">
        <v>0.0933125</v>
      </c>
      <c r="K35" s="48" t="n">
        <v>0.30525308499929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404</v>
      </c>
      <c r="G36" s="46" t="n">
        <v>133.372319718581</v>
      </c>
      <c r="H36" s="47" t="n">
        <v>0.09435</v>
      </c>
      <c r="I36" s="46" t="n">
        <v>133.794088529392</v>
      </c>
      <c r="J36" s="47" t="n">
        <v>0.09325</v>
      </c>
      <c r="K36" s="48" t="n">
        <v>0.42176881081144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6</v>
      </c>
      <c r="G37" s="46" t="n">
        <v>104.832909720925</v>
      </c>
      <c r="H37" s="47" t="n">
        <v>0.09522</v>
      </c>
      <c r="I37" s="46" t="n">
        <v>105.119944677042</v>
      </c>
      <c r="J37" s="47" t="n">
        <v>0.09437</v>
      </c>
      <c r="K37" s="48" t="n">
        <v>0.2870349561170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6</v>
      </c>
      <c r="G38" s="46" t="n">
        <v>102.711524919062</v>
      </c>
      <c r="H38" s="47" t="n">
        <v>0.0952928571428571</v>
      </c>
      <c r="I38" s="46" t="n">
        <v>103.071378698344</v>
      </c>
      <c r="J38" s="47" t="n">
        <v>0.0942321428571429</v>
      </c>
      <c r="K38" s="48" t="n">
        <v>0.35985377928172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7</v>
      </c>
      <c r="G39" s="46" t="n">
        <v>104.936186674263</v>
      </c>
      <c r="H39" s="47" t="n">
        <v>0.0955375</v>
      </c>
      <c r="I39" s="46" t="n">
        <v>105.31589803743</v>
      </c>
      <c r="J39" s="47" t="n">
        <v>0.09446875</v>
      </c>
      <c r="K39" s="48" t="n">
        <v>0.3797113631669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8</v>
      </c>
      <c r="G40" s="46" t="n">
        <v>104.899379176345</v>
      </c>
      <c r="H40" s="47" t="n">
        <v>0.09665625</v>
      </c>
      <c r="I40" s="46" t="n">
        <v>105.375911361511</v>
      </c>
      <c r="J40" s="47" t="n">
        <v>0.095409375</v>
      </c>
      <c r="K40" s="48" t="n">
        <v>0.47653218516532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55</v>
      </c>
      <c r="G41" s="46" t="n">
        <v>100.25573488065</v>
      </c>
      <c r="H41" s="47" t="n">
        <v>0.09675</v>
      </c>
      <c r="I41" s="46" t="n">
        <v>100.698229719188</v>
      </c>
      <c r="J41" s="47" t="n">
        <v>0.0955833333333333</v>
      </c>
      <c r="K41" s="48" t="n">
        <v>0.442494838537243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61</v>
      </c>
      <c r="G42" s="46" t="n">
        <v>105.0260309308</v>
      </c>
      <c r="H42" s="47" t="n">
        <v>0.0972083333333333</v>
      </c>
      <c r="I42" s="46" t="n">
        <v>105.545125341402</v>
      </c>
      <c r="J42" s="47" t="n">
        <v>0.0959375</v>
      </c>
      <c r="K42" s="48" t="n">
        <v>0.51909441060168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12</v>
      </c>
      <c r="G43" s="46" t="n">
        <v>104.822304481746</v>
      </c>
      <c r="H43" s="47" t="n">
        <v>0.100875</v>
      </c>
      <c r="I43" s="46" t="n">
        <v>105.426194026664</v>
      </c>
      <c r="J43" s="47" t="n">
        <v>0.09946875</v>
      </c>
      <c r="K43" s="48" t="n">
        <v>0.60388954491840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73</v>
      </c>
      <c r="G44" s="46" t="n">
        <v>133.187230613098</v>
      </c>
      <c r="H44" s="47" t="n">
        <v>0.10155</v>
      </c>
      <c r="I44" s="46" t="n">
        <v>133.947684366676</v>
      </c>
      <c r="J44" s="47" t="n">
        <v>0.100075</v>
      </c>
      <c r="K44" s="48" t="n">
        <v>0.76045375357813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73</v>
      </c>
      <c r="G45" s="46" t="n">
        <v>108.014081391991</v>
      </c>
      <c r="H45" s="47" t="n">
        <v>0.1022</v>
      </c>
      <c r="I45" s="46" t="n">
        <v>108.731124314708</v>
      </c>
      <c r="J45" s="47" t="n">
        <v>0.1007</v>
      </c>
      <c r="K45" s="48" t="n">
        <v>0.71704292271707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304</v>
      </c>
      <c r="G46" s="46" t="n">
        <v>88.9192865111618</v>
      </c>
      <c r="H46" s="47" t="n">
        <v>0.104366666666667</v>
      </c>
      <c r="I46" s="46" t="n">
        <v>89.6597260444117</v>
      </c>
      <c r="J46" s="47" t="n">
        <v>0.10262</v>
      </c>
      <c r="K46" s="48" t="n">
        <v>0.740439533249898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6</v>
      </c>
      <c r="G47" s="46" t="n">
        <v>135.619741918358</v>
      </c>
      <c r="H47" s="47" t="n">
        <v>0.105277777777778</v>
      </c>
      <c r="I47" s="46" t="n">
        <v>136.552612203187</v>
      </c>
      <c r="J47" s="47" t="n">
        <v>0.1037</v>
      </c>
      <c r="K47" s="48" t="n">
        <v>0.93287028482924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8</v>
      </c>
      <c r="G48" s="46" t="n">
        <v>92.3690338630828</v>
      </c>
      <c r="H48" s="47" t="n">
        <v>0.105583333333333</v>
      </c>
      <c r="I48" s="46" t="n">
        <v>93.1243013461558</v>
      </c>
      <c r="J48" s="47" t="n">
        <v>0.103966666666667</v>
      </c>
      <c r="K48" s="48" t="n">
        <v>0.75526748307292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53</v>
      </c>
      <c r="G49" s="46" t="n">
        <v>104.740099570973</v>
      </c>
      <c r="H49" s="47" t="n">
        <v>0.105422222222222</v>
      </c>
      <c r="I49" s="46" t="n">
        <v>105.467392612283</v>
      </c>
      <c r="J49" s="47" t="n">
        <v>0.104015555555556</v>
      </c>
      <c r="K49" s="48" t="n">
        <v>0.72729304130996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84</v>
      </c>
      <c r="G50" s="46" t="n">
        <v>102.356919152895</v>
      </c>
      <c r="H50" s="47" t="n">
        <v>0.10722</v>
      </c>
      <c r="I50" s="46" t="n">
        <v>103.134557457441</v>
      </c>
      <c r="J50" s="47" t="n">
        <v>0.105696</v>
      </c>
      <c r="K50" s="48" t="n">
        <v>0.77763830454537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21</v>
      </c>
      <c r="G51" s="46" t="n">
        <v>90.7889086192656</v>
      </c>
      <c r="H51" s="47" t="n">
        <v>0.107816666666667</v>
      </c>
      <c r="I51" s="46" t="n">
        <v>91.5256327478739</v>
      </c>
      <c r="J51" s="47" t="n">
        <v>0.106303333333333</v>
      </c>
      <c r="K51" s="48" t="n">
        <v>0.736724128608316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51</v>
      </c>
      <c r="G52" s="46" t="n">
        <v>112.529610181577</v>
      </c>
      <c r="H52" s="47" t="n">
        <v>0.10824</v>
      </c>
      <c r="I52" s="46" t="n">
        <v>113.38111499963</v>
      </c>
      <c r="J52" s="47" t="n">
        <v>0.106732</v>
      </c>
      <c r="K52" s="48" t="n">
        <v>0.8515048180528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74</v>
      </c>
      <c r="G53" s="46" t="n">
        <v>90.1743616858354</v>
      </c>
      <c r="H53" s="47" t="n">
        <v>0.108428571428571</v>
      </c>
      <c r="I53" s="46" t="n">
        <v>90.8525168585811</v>
      </c>
      <c r="J53" s="47" t="n">
        <v>0.107071428571429</v>
      </c>
      <c r="K53" s="48" t="n">
        <v>0.678155172745647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35</v>
      </c>
      <c r="G54" s="46" t="n">
        <v>109.752081832675</v>
      </c>
      <c r="H54" s="47" t="n">
        <v>0.11395</v>
      </c>
      <c r="I54" s="46" t="n">
        <v>111.460370490852</v>
      </c>
      <c r="J54" s="47" t="n">
        <v>0.11095</v>
      </c>
      <c r="K54" s="48" t="n">
        <v>1.7082886581763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92</v>
      </c>
      <c r="G55" s="46" t="n">
        <v>94.522352741513</v>
      </c>
      <c r="H55" s="47" t="n">
        <v>0.1123125</v>
      </c>
      <c r="I55" s="46" t="n">
        <v>95.775283256926</v>
      </c>
      <c r="J55" s="47" t="n">
        <v>0.11</v>
      </c>
      <c r="K55" s="48" t="n">
        <v>1.25293051541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73</v>
      </c>
      <c r="G56" s="46" t="n">
        <v>99.8819099481102</v>
      </c>
      <c r="H56" s="47" t="n">
        <v>0.1152</v>
      </c>
      <c r="I56" s="46" t="n">
        <v>101.578918981037</v>
      </c>
      <c r="J56" s="47" t="n">
        <v>0.11225</v>
      </c>
      <c r="K56" s="48" t="n">
        <v>1.69700903292642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65</v>
      </c>
      <c r="G57" s="46" t="n">
        <v>95.0623115709141</v>
      </c>
      <c r="H57" s="47" t="n">
        <v>0.1155</v>
      </c>
      <c r="I57" s="46" t="n">
        <v>96.6970396783017</v>
      </c>
      <c r="J57" s="47" t="n">
        <v>0.1126</v>
      </c>
      <c r="K57" s="48" t="n">
        <v>1.634728107387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12</v>
      </c>
      <c r="G58" s="46" t="n">
        <v>94.5109567337603</v>
      </c>
      <c r="H58" s="47" t="n">
        <v>0.1161</v>
      </c>
      <c r="I58" s="46" t="n">
        <v>96.5212591987549</v>
      </c>
      <c r="J58" s="47" t="n">
        <v>0.11285</v>
      </c>
      <c r="K58" s="48" t="n">
        <v>2.0103024649946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7</v>
      </c>
      <c r="G59" s="46" t="n">
        <v>96.032974252261</v>
      </c>
      <c r="H59" s="47" t="n">
        <v>0.110625</v>
      </c>
      <c r="I59" s="46" t="n">
        <v>96.8906797573326</v>
      </c>
      <c r="J59" s="47" t="n">
        <v>0.109375</v>
      </c>
      <c r="K59" s="48" t="n">
        <v>0.8577055050716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92</v>
      </c>
      <c r="G60" s="46" t="n">
        <v>106.422628133341</v>
      </c>
      <c r="H60" s="47" t="n">
        <v>0.111125</v>
      </c>
      <c r="I60" s="46" t="n">
        <v>107.433148980574</v>
      </c>
      <c r="J60" s="47" t="n">
        <v>0.1098125</v>
      </c>
      <c r="K60" s="48" t="n">
        <v>1.0105208472322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73</v>
      </c>
      <c r="G61" s="46" t="n">
        <v>83.0085178082548</v>
      </c>
      <c r="H61" s="47" t="n">
        <v>0.11225</v>
      </c>
      <c r="I61" s="46" t="n">
        <v>83.9231468781748</v>
      </c>
      <c r="J61" s="47" t="n">
        <v>0.110875</v>
      </c>
      <c r="K61" s="48" t="n">
        <v>0.91462906992002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7</v>
      </c>
      <c r="G62" s="46" t="n">
        <v>117.150151105844</v>
      </c>
      <c r="H62" s="47" t="n">
        <v>0.112625</v>
      </c>
      <c r="I62" s="46" t="n">
        <v>118.408057622536</v>
      </c>
      <c r="J62" s="47" t="n">
        <v>0.1112</v>
      </c>
      <c r="K62" s="48" t="n">
        <v>1.2579065166918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9</v>
      </c>
      <c r="G63" s="46" t="n">
        <v>116.827509047678</v>
      </c>
      <c r="H63" s="47" t="n">
        <v>0.113125</v>
      </c>
      <c r="I63" s="46" t="n">
        <v>118.536271556402</v>
      </c>
      <c r="J63" s="47" t="n">
        <v>0.1112</v>
      </c>
      <c r="K63" s="48" t="n">
        <v>1.7087625087245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12</v>
      </c>
      <c r="G64" s="46" t="n">
        <v>108.527325482616</v>
      </c>
      <c r="H64" s="47" t="n">
        <v>0.114</v>
      </c>
      <c r="I64" s="46" t="n">
        <v>110.039077453996</v>
      </c>
      <c r="J64" s="47" t="n">
        <v>0.1122</v>
      </c>
      <c r="K64" s="48" t="n">
        <v>1.51175197138016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51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8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82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43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8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9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53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73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9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70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84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43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80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9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73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34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70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31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45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65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41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61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73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404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34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65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9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8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53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8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84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9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14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9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8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9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9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500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30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0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81410858366</v>
      </c>
      <c r="D8" s="121" t="n">
        <v>0.0738714285714286</v>
      </c>
      <c r="E8" s="122" t="n">
        <v>99.861702515829</v>
      </c>
      <c r="F8" s="121" t="n">
        <v>0.0720142857142857</v>
      </c>
      <c r="G8" s="123" t="n">
        <v>0.003561429992458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39087781</v>
      </c>
      <c r="D9" s="125" t="n">
        <v>0.0739875</v>
      </c>
      <c r="E9" s="126" t="n">
        <v>99.4076505657224</v>
      </c>
      <c r="F9" s="125" t="n">
        <v>0.0723</v>
      </c>
      <c r="G9" s="127" t="n">
        <v>0.0137417876223509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808435721216</v>
      </c>
      <c r="D10" s="121" t="n">
        <v>0.074875</v>
      </c>
      <c r="E10" s="122" t="n">
        <v>98.8045732402471</v>
      </c>
      <c r="F10" s="121" t="n">
        <v>0.0734</v>
      </c>
      <c r="G10" s="123" t="n">
        <v>0.0237296681255827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71554791999</v>
      </c>
      <c r="F11" s="125" t="n">
        <v>0.0745</v>
      </c>
      <c r="G11" s="127" t="n">
        <v>0.030108432433309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412372998763</v>
      </c>
      <c r="D12" s="121" t="n">
        <v>0.0764625</v>
      </c>
      <c r="E12" s="122" t="n">
        <v>97.5839919359163</v>
      </c>
      <c r="F12" s="121" t="n">
        <v>0.0751</v>
      </c>
      <c r="G12" s="123" t="n">
        <v>0.0427546360399305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114468326564</v>
      </c>
      <c r="D13" s="125" t="n">
        <v>0.0773375</v>
      </c>
      <c r="E13" s="126" t="n">
        <v>96.9651764486504</v>
      </c>
      <c r="F13" s="125" t="n">
        <v>0.07595</v>
      </c>
      <c r="G13" s="127" t="n">
        <v>0.0537296159940581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269416191145</v>
      </c>
      <c r="D14" s="121" t="n">
        <v>0.07842</v>
      </c>
      <c r="E14" s="122" t="n">
        <v>96.2825314603171</v>
      </c>
      <c r="F14" s="121" t="n">
        <v>0.07722</v>
      </c>
      <c r="G14" s="123" t="n">
        <v>0.0555898412026181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700120507419</v>
      </c>
      <c r="D15" s="125" t="n">
        <v>0.07845</v>
      </c>
      <c r="E15" s="126" t="n">
        <v>95.7347411249753</v>
      </c>
      <c r="F15" s="125" t="n">
        <v>0.077225</v>
      </c>
      <c r="G15" s="127" t="n">
        <v>0.0647290742333553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51590027556</v>
      </c>
      <c r="D16" s="121" t="n">
        <v>0.0785625</v>
      </c>
      <c r="E16" s="122" t="n">
        <v>95.1489708750046</v>
      </c>
      <c r="F16" s="121" t="n">
        <v>0.077325</v>
      </c>
      <c r="G16" s="123" t="n">
        <v>0.0738118722489674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61397930179</v>
      </c>
      <c r="D17" s="125" t="n">
        <v>0.078975</v>
      </c>
      <c r="E17" s="126" t="n">
        <v>94.5481252230177</v>
      </c>
      <c r="F17" s="125" t="n">
        <v>0.0777375</v>
      </c>
      <c r="G17" s="127" t="n">
        <v>0.0819854299997189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61299307535</v>
      </c>
      <c r="D18" s="121" t="n">
        <v>0.07915</v>
      </c>
      <c r="E18" s="122" t="n">
        <v>93.9633697742556</v>
      </c>
      <c r="F18" s="121" t="n">
        <v>0.07795</v>
      </c>
      <c r="G18" s="123" t="n">
        <v>0.0872398435021182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8927421388</v>
      </c>
      <c r="D19" s="125" t="n">
        <v>0.0792875</v>
      </c>
      <c r="E19" s="126" t="n">
        <v>93.3896664590628</v>
      </c>
      <c r="F19" s="125" t="n">
        <v>0.078075</v>
      </c>
      <c r="G19" s="127" t="n">
        <v>0.0957737169239863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011667747014</v>
      </c>
      <c r="D20" s="131" t="n">
        <v>0.0799</v>
      </c>
      <c r="E20" s="132" t="n">
        <v>92.7007434599626</v>
      </c>
      <c r="F20" s="131" t="n">
        <v>0.07874</v>
      </c>
      <c r="G20" s="133" t="n">
        <v>0.0995766852611979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09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0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0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42688918702021</v>
      </c>
      <c r="E7" s="175" t="n">
        <v>0.07575</v>
      </c>
      <c r="F7" s="176" t="n">
        <v>0.0745</v>
      </c>
      <c r="G7" s="177"/>
      <c r="H7" s="177"/>
      <c r="I7" s="177"/>
      <c r="J7" s="178" t="s">
        <v>148</v>
      </c>
      <c r="K7" s="178" t="n">
        <v>0.075125</v>
      </c>
      <c r="L7" s="178"/>
      <c r="M7" s="178" t="n">
        <v>0.00125000000000002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115</v>
      </c>
      <c r="E8" s="182" t="n">
        <v>0.07842</v>
      </c>
      <c r="F8" s="183" t="n">
        <v>0.07722</v>
      </c>
      <c r="G8" s="177"/>
      <c r="H8" s="177"/>
      <c r="I8" s="177"/>
      <c r="J8" s="178" t="s">
        <v>149</v>
      </c>
      <c r="K8" s="178" t="n">
        <v>0.07782</v>
      </c>
      <c r="L8" s="178"/>
      <c r="M8" s="178" t="n">
        <v>0.00120000000000001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3</v>
      </c>
      <c r="D9" s="185" t="n">
        <v>0.0801195121300722</v>
      </c>
      <c r="E9" s="185" t="n">
        <v>0.0799</v>
      </c>
      <c r="F9" s="186" t="n">
        <v>0.07874</v>
      </c>
      <c r="G9" s="177"/>
      <c r="H9" s="177"/>
      <c r="I9" s="177"/>
      <c r="J9" s="178" t="s">
        <v>150</v>
      </c>
      <c r="K9" s="178" t="n">
        <v>0.07932</v>
      </c>
      <c r="L9" s="178"/>
      <c r="M9" s="178" t="n">
        <v>0.00115999999999999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s">
        <v>153</v>
      </c>
      <c r="E10" s="182" t="n">
        <v>0.085599246031746</v>
      </c>
      <c r="F10" s="183" t="n">
        <v>0.083929716553288</v>
      </c>
      <c r="G10" s="177"/>
      <c r="H10" s="177"/>
      <c r="I10" s="177"/>
      <c r="J10" s="178" t="s">
        <v>152</v>
      </c>
      <c r="K10" s="178" t="n">
        <v>0.084764481292517</v>
      </c>
      <c r="L10" s="178"/>
      <c r="M10" s="178" t="n">
        <v>0.00166952947845805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4</v>
      </c>
      <c r="C11" s="184" t="n">
        <v>0.0885</v>
      </c>
      <c r="D11" s="185" t="n">
        <v>0.0893</v>
      </c>
      <c r="E11" s="185" t="n">
        <v>0.0904309240362812</v>
      </c>
      <c r="F11" s="186" t="n">
        <v>0.089196060090703</v>
      </c>
      <c r="G11" s="177"/>
      <c r="H11" s="177"/>
      <c r="I11" s="177"/>
      <c r="J11" s="178" t="s">
        <v>154</v>
      </c>
      <c r="K11" s="178" t="n">
        <v>0.0898134920634921</v>
      </c>
      <c r="L11" s="178"/>
      <c r="M11" s="178" t="n">
        <v>0.00123486394557822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5</v>
      </c>
      <c r="C12" s="181" t="n">
        <v>0.0946</v>
      </c>
      <c r="D12" s="182" t="n">
        <v>0.103</v>
      </c>
      <c r="E12" s="182" t="n">
        <v>0.0945667261904762</v>
      </c>
      <c r="F12" s="183" t="n">
        <v>0.0935805654761905</v>
      </c>
      <c r="G12" s="177"/>
      <c r="H12" s="177"/>
      <c r="I12" s="177"/>
      <c r="J12" s="178" t="s">
        <v>155</v>
      </c>
      <c r="K12" s="178" t="n">
        <v>0.0940736458333333</v>
      </c>
      <c r="L12" s="178"/>
      <c r="M12" s="178" t="n">
        <v>0.0009861607142857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6</v>
      </c>
      <c r="C13" s="184" t="n">
        <v>0.0977</v>
      </c>
      <c r="D13" s="185" t="n">
        <v>0.0945499999999999</v>
      </c>
      <c r="E13" s="185" t="n">
        <v>0.0968715277777778</v>
      </c>
      <c r="F13" s="186" t="n">
        <v>0.0956434027777778</v>
      </c>
      <c r="G13" s="177"/>
      <c r="H13" s="177"/>
      <c r="I13" s="177"/>
      <c r="J13" s="178" t="s">
        <v>156</v>
      </c>
      <c r="K13" s="178" t="n">
        <v>0.0962574652777778</v>
      </c>
      <c r="L13" s="178"/>
      <c r="M13" s="178" t="n">
        <v>0.00122812500000001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7</v>
      </c>
      <c r="C14" s="181" t="n">
        <v>0.1</v>
      </c>
      <c r="D14" s="182" t="n">
        <v>0.101448552005973</v>
      </c>
      <c r="E14" s="182" t="n">
        <v>0.102247916666667</v>
      </c>
      <c r="F14" s="183" t="n">
        <v>0.1007159375</v>
      </c>
      <c r="G14" s="177"/>
      <c r="H14" s="177"/>
      <c r="I14" s="177"/>
      <c r="J14" s="178" t="s">
        <v>157</v>
      </c>
      <c r="K14" s="178" t="n">
        <v>0.101481927083333</v>
      </c>
      <c r="L14" s="178"/>
      <c r="M14" s="178" t="n">
        <v>0.00153197916666667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8</v>
      </c>
      <c r="C15" s="184" t="n">
        <v>0.1067</v>
      </c>
      <c r="D15" s="185" t="s">
        <v>153</v>
      </c>
      <c r="E15" s="185" t="n">
        <v>0.107742321428571</v>
      </c>
      <c r="F15" s="186" t="n">
        <v>0.106054373015873</v>
      </c>
      <c r="G15" s="177"/>
      <c r="H15" s="177"/>
      <c r="I15" s="177"/>
      <c r="J15" s="178" t="s">
        <v>158</v>
      </c>
      <c r="K15" s="178" t="n">
        <v>0.106898347222222</v>
      </c>
      <c r="L15" s="178"/>
      <c r="M15" s="178" t="n">
        <v>0.00168794841269841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7</v>
      </c>
      <c r="D16" s="182" t="s">
        <v>153</v>
      </c>
      <c r="E16" s="182" t="n">
        <v>0.1143375</v>
      </c>
      <c r="F16" s="183" t="n">
        <v>0.111616666666667</v>
      </c>
      <c r="G16" s="177"/>
      <c r="H16" s="177"/>
      <c r="I16" s="177"/>
      <c r="J16" s="178" t="s">
        <v>159</v>
      </c>
      <c r="K16" s="178" t="n">
        <v>0.112977083333333</v>
      </c>
      <c r="L16" s="178"/>
      <c r="M16" s="178" t="n">
        <v>0.00272083333333334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3</v>
      </c>
      <c r="E17" s="185" t="n">
        <v>0.112616666666667</v>
      </c>
      <c r="F17" s="186" t="n">
        <v>0.110679166666667</v>
      </c>
      <c r="G17" s="177"/>
      <c r="H17" s="177"/>
      <c r="I17" s="177"/>
      <c r="J17" s="178" t="s">
        <v>160</v>
      </c>
      <c r="K17" s="178" t="n">
        <v>0.111647916666667</v>
      </c>
      <c r="L17" s="178"/>
      <c r="M17" s="178" t="n">
        <v>0.00193749999999999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3</v>
      </c>
      <c r="E18" s="182" t="n">
        <v>0.113</v>
      </c>
      <c r="F18" s="183" t="n">
        <v>0.11136875</v>
      </c>
      <c r="G18" s="177"/>
      <c r="H18" s="177"/>
      <c r="I18" s="177"/>
      <c r="J18" s="178" t="s">
        <v>161</v>
      </c>
      <c r="K18" s="178" t="n">
        <v>0.112184375</v>
      </c>
      <c r="L18" s="178"/>
      <c r="M18" s="178" t="n">
        <v>0.00163124999999999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3</v>
      </c>
      <c r="E19" s="189" t="s">
        <v>153</v>
      </c>
      <c r="F19" s="190" t="s">
        <v>153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17888742974985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32678571428571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911237470911287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10736977885875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650.870551</v>
      </c>
      <c r="E28" s="207" t="n">
        <v>9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302.251269</v>
      </c>
      <c r="E29" s="210" t="n">
        <v>770.496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4648.299745</v>
      </c>
      <c r="E30" s="207" t="n">
        <v>32228.378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n">
        <v>7.008</v>
      </c>
      <c r="E31" s="213" t="n">
        <v>5523.967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09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0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0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73282697684183</v>
      </c>
      <c r="E7" s="175" t="n">
        <v>0.071209513971986</v>
      </c>
      <c r="F7" s="175" t="n">
        <v>0.07575</v>
      </c>
      <c r="G7" s="176" t="n">
        <v>0.0745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668</v>
      </c>
      <c r="E8" s="182" t="n">
        <v>0.0755</v>
      </c>
      <c r="F8" s="182" t="n">
        <v>0.07842</v>
      </c>
      <c r="G8" s="183" t="n">
        <v>0.07722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3</v>
      </c>
      <c r="D9" s="264" t="n">
        <v>0.0802673229515158</v>
      </c>
      <c r="E9" s="264" t="n">
        <v>0.0799717013086285</v>
      </c>
      <c r="F9" s="264" t="n">
        <v>0.0799</v>
      </c>
      <c r="G9" s="265" t="n">
        <v>0.07874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3</v>
      </c>
      <c r="E10" s="269" t="s">
        <v>153</v>
      </c>
      <c r="F10" s="269" t="n">
        <v>0.085599246031746</v>
      </c>
      <c r="G10" s="270" t="n">
        <v>0.083929716553288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4</v>
      </c>
      <c r="C11" s="272" t="n">
        <v>0.0885</v>
      </c>
      <c r="D11" s="185" t="n">
        <v>0.0893</v>
      </c>
      <c r="E11" s="185" t="s">
        <v>153</v>
      </c>
      <c r="F11" s="185" t="n">
        <v>0.0904309240362812</v>
      </c>
      <c r="G11" s="186" t="n">
        <v>0.089196060090703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5</v>
      </c>
      <c r="C12" s="261" t="n">
        <v>0.0946</v>
      </c>
      <c r="D12" s="182" t="n">
        <v>0.0903</v>
      </c>
      <c r="E12" s="182" t="n">
        <v>0.0902333333333333</v>
      </c>
      <c r="F12" s="182" t="n">
        <v>0.0945667261904762</v>
      </c>
      <c r="G12" s="183" t="n">
        <v>0.0935805654761905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6</v>
      </c>
      <c r="C13" s="272" t="n">
        <v>0.0977</v>
      </c>
      <c r="D13" s="185" t="n">
        <v>0.0956</v>
      </c>
      <c r="E13" s="185" t="n">
        <v>0.0934999999999999</v>
      </c>
      <c r="F13" s="185" t="n">
        <v>0.0968715277777778</v>
      </c>
      <c r="G13" s="186" t="n">
        <v>0.0956434027777778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5</v>
      </c>
      <c r="F14" s="182" t="n">
        <v>0.102247916666667</v>
      </c>
      <c r="G14" s="183" t="n">
        <v>0.100715937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67</v>
      </c>
      <c r="D15" s="185" t="s">
        <v>153</v>
      </c>
      <c r="E15" s="185" t="s">
        <v>153</v>
      </c>
      <c r="F15" s="185" t="n">
        <v>0.107742321428571</v>
      </c>
      <c r="G15" s="186" t="n">
        <v>0.106054373015873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7</v>
      </c>
      <c r="D16" s="261" t="s">
        <v>153</v>
      </c>
      <c r="E16" s="261" t="s">
        <v>153</v>
      </c>
      <c r="F16" s="182" t="n">
        <v>0.1143375</v>
      </c>
      <c r="G16" s="183" t="n">
        <v>0.111616666666667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3</v>
      </c>
      <c r="E17" s="272" t="s">
        <v>153</v>
      </c>
      <c r="F17" s="185" t="n">
        <v>0.112616666666667</v>
      </c>
      <c r="G17" s="186" t="n">
        <v>0.1106791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3</v>
      </c>
      <c r="E18" s="261" t="s">
        <v>153</v>
      </c>
      <c r="F18" s="182" t="n">
        <v>0.113</v>
      </c>
      <c r="G18" s="183" t="n">
        <v>0.1113687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3</v>
      </c>
      <c r="E19" s="263" t="s">
        <v>153</v>
      </c>
      <c r="F19" s="264" t="s">
        <v>153</v>
      </c>
      <c r="G19" s="265" t="s">
        <v>153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682333333333333</v>
      </c>
      <c r="E22" s="280"/>
      <c r="F22" s="281" t="n">
        <v>0.0753444152616636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6975</v>
      </c>
      <c r="E23" s="283"/>
      <c r="F23" s="284" t="n">
        <v>0.0767857142857143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3</v>
      </c>
      <c r="E24" s="286"/>
      <c r="F24" s="287" t="n">
        <v>0.0911237470911287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n">
        <v>0.12</v>
      </c>
      <c r="E25" s="283"/>
      <c r="F25" s="284" t="n">
        <v>0.0947395577175004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650.870551</v>
      </c>
      <c r="E28" s="293"/>
      <c r="F28" s="294" t="n">
        <v>9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302.251269</v>
      </c>
      <c r="E29" s="295"/>
      <c r="F29" s="296" t="n">
        <v>770.496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4648.299745</v>
      </c>
      <c r="E30" s="297"/>
      <c r="F30" s="298" t="n">
        <v>32228.378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n">
        <v>7.008</v>
      </c>
      <c r="E31" s="295"/>
      <c r="F31" s="296" t="n">
        <v>5523.967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0T04:53:10Z</dcterms:modified>
  <cp:revision>0</cp:revision>
  <dc:subject/>
  <dc:title/>
</cp:coreProperties>
</file>