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82</c:v>
                </c:pt>
                <c:pt idx="2">
                  <c:v>0.07932</c:v>
                </c:pt>
                <c:pt idx="3">
                  <c:v>0.0847661479591837</c:v>
                </c:pt>
                <c:pt idx="4">
                  <c:v>0.0897750850340136</c:v>
                </c:pt>
                <c:pt idx="5">
                  <c:v>0.0939708482142857</c:v>
                </c:pt>
                <c:pt idx="6">
                  <c:v>0.0959984375</c:v>
                </c:pt>
                <c:pt idx="7">
                  <c:v>0.101450677083333</c:v>
                </c:pt>
                <c:pt idx="8">
                  <c:v>0.106912236111111</c:v>
                </c:pt>
                <c:pt idx="9">
                  <c:v>0.11297708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05408"/>
        <c:axId val="69076690"/>
      </c:lineChart>
      <c:catAx>
        <c:axId val="2260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6690"/>
        <c:crossesAt val="0"/>
        <c:auto val="1"/>
        <c:lblAlgn val="ctr"/>
        <c:lblOffset val="100"/>
        <c:noMultiLvlLbl val="0"/>
      </c:catAx>
      <c:valAx>
        <c:axId val="6907669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540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9.481741666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6</v>
      </c>
      <c r="G10" s="46" t="n">
        <v>100.216241221761</v>
      </c>
      <c r="H10" s="47" t="n">
        <v>0.0781</v>
      </c>
      <c r="I10" s="46" t="n">
        <v>100.238659534087</v>
      </c>
      <c r="J10" s="47" t="n">
        <v>0.0759</v>
      </c>
      <c r="K10" s="48" t="n">
        <v>0.022418312326337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8</v>
      </c>
      <c r="G11" s="46" t="n">
        <v>99.5889040647255</v>
      </c>
      <c r="H11" s="47" t="n">
        <v>0.0788333333333333</v>
      </c>
      <c r="I11" s="46" t="n">
        <v>99.6525283193666</v>
      </c>
      <c r="J11" s="47" t="n">
        <v>0.0769666666666667</v>
      </c>
      <c r="K11" s="48" t="n">
        <v>0.063624254641027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45</v>
      </c>
      <c r="G12" s="46" t="n">
        <v>100.362048679602</v>
      </c>
      <c r="H12" s="47" t="n">
        <v>0.0797619047619048</v>
      </c>
      <c r="I12" s="46" t="n">
        <v>100.434901887683</v>
      </c>
      <c r="J12" s="47" t="n">
        <v>0.0778809523809524</v>
      </c>
      <c r="K12" s="48" t="n">
        <v>0.072853208081156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3</v>
      </c>
      <c r="G13" s="46" t="n">
        <v>98.7986110457524</v>
      </c>
      <c r="H13" s="47" t="n">
        <v>0.0795</v>
      </c>
      <c r="I13" s="46" t="n">
        <v>98.8806548680574</v>
      </c>
      <c r="J13" s="47" t="n">
        <v>0.0777</v>
      </c>
      <c r="K13" s="48" t="n">
        <v>0.082043822304996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8</v>
      </c>
      <c r="G14" s="46" t="n">
        <v>109.347813903556</v>
      </c>
      <c r="H14" s="47" t="n">
        <v>0.0806111111111111</v>
      </c>
      <c r="I14" s="46" t="n">
        <v>109.499971211716</v>
      </c>
      <c r="J14" s="47" t="n">
        <v>0.0784722222222222</v>
      </c>
      <c r="K14" s="48" t="n">
        <v>0.15215730816088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65</v>
      </c>
      <c r="G15" s="46" t="n">
        <v>101.992319798652</v>
      </c>
      <c r="H15" s="47" t="n">
        <v>0.0808333333333333</v>
      </c>
      <c r="I15" s="46" t="n">
        <v>102.140738691423</v>
      </c>
      <c r="J15" s="47" t="n">
        <v>0.0787380952380953</v>
      </c>
      <c r="K15" s="48" t="n">
        <v>0.14841889277155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6</v>
      </c>
      <c r="G16" s="46" t="n">
        <v>102.819497342298</v>
      </c>
      <c r="H16" s="47" t="n">
        <v>0.0814375</v>
      </c>
      <c r="I16" s="46" t="n">
        <v>102.976823690474</v>
      </c>
      <c r="J16" s="47" t="n">
        <v>0.079625</v>
      </c>
      <c r="K16" s="48" t="n">
        <v>0.1573263481761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2</v>
      </c>
      <c r="G17" s="46" t="n">
        <v>103.542085142589</v>
      </c>
      <c r="H17" s="47" t="n">
        <v>0.0822083333333333</v>
      </c>
      <c r="I17" s="46" t="n">
        <v>103.759551942139</v>
      </c>
      <c r="J17" s="47" t="n">
        <v>0.0804166666666667</v>
      </c>
      <c r="K17" s="48" t="n">
        <v>0.21746679955087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3</v>
      </c>
      <c r="G18" s="46" t="n">
        <v>103.883695391036</v>
      </c>
      <c r="H18" s="47" t="n">
        <v>0.0827619047619048</v>
      </c>
      <c r="I18" s="46" t="n">
        <v>104.098711972296</v>
      </c>
      <c r="J18" s="47" t="n">
        <v>0.0810952380952381</v>
      </c>
      <c r="K18" s="48" t="n">
        <v>0.21501658126018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9</v>
      </c>
      <c r="G19" s="46" t="n">
        <v>114.374662713093</v>
      </c>
      <c r="H19" s="47" t="n">
        <v>0.0842857142857143</v>
      </c>
      <c r="I19" s="46" t="n">
        <v>114.642450941275</v>
      </c>
      <c r="J19" s="47" t="n">
        <v>0.0826714285714286</v>
      </c>
      <c r="K19" s="48" t="n">
        <v>0.26778822818231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4</v>
      </c>
      <c r="G20" s="46" t="n">
        <v>105.33872783091</v>
      </c>
      <c r="H20" s="47" t="n">
        <v>0.0841333333333333</v>
      </c>
      <c r="I20" s="46" t="n">
        <v>105.667825771498</v>
      </c>
      <c r="J20" s="47" t="n">
        <v>0.0821666666666667</v>
      </c>
      <c r="K20" s="48" t="n">
        <v>0.32909794058862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05</v>
      </c>
      <c r="G21" s="46" t="n">
        <v>98.807538631425</v>
      </c>
      <c r="H21" s="47" t="n">
        <v>0.0847666666666667</v>
      </c>
      <c r="I21" s="46" t="n">
        <v>99.1090161923722</v>
      </c>
      <c r="J21" s="47" t="n">
        <v>0.0830333333333334</v>
      </c>
      <c r="K21" s="48" t="n">
        <v>0.3014775609472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6</v>
      </c>
      <c r="G22" s="46" t="n">
        <v>120.543226487332</v>
      </c>
      <c r="H22" s="47" t="n">
        <v>0.0867222222222222</v>
      </c>
      <c r="I22" s="46" t="n">
        <v>120.840898929601</v>
      </c>
      <c r="J22" s="47" t="n">
        <v>0.0852777777777778</v>
      </c>
      <c r="K22" s="48" t="n">
        <v>0.29767244226917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6</v>
      </c>
      <c r="G23" s="46" t="n">
        <v>103.030503486163</v>
      </c>
      <c r="H23" s="47" t="n">
        <v>0.0868</v>
      </c>
      <c r="I23" s="46" t="n">
        <v>103.393475368955</v>
      </c>
      <c r="J23" s="47" t="n">
        <v>0.0849142857142857</v>
      </c>
      <c r="K23" s="48" t="n">
        <v>0.36297188279154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7</v>
      </c>
      <c r="G24" s="46" t="n">
        <v>105.091201238914</v>
      </c>
      <c r="H24" s="47" t="n">
        <v>0.0871</v>
      </c>
      <c r="I24" s="46" t="n">
        <v>105.482455556598</v>
      </c>
      <c r="J24" s="47" t="n">
        <v>0.0852285714285715</v>
      </c>
      <c r="K24" s="48" t="n">
        <v>0.39125431768411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8</v>
      </c>
      <c r="G25" s="46" t="n">
        <v>119.003911051157</v>
      </c>
      <c r="H25" s="47" t="n">
        <v>0.0884</v>
      </c>
      <c r="I25" s="46" t="n">
        <v>119.345012781737</v>
      </c>
      <c r="J25" s="47" t="n">
        <v>0.0869428571428571</v>
      </c>
      <c r="K25" s="48" t="n">
        <v>0.34110173057993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9</v>
      </c>
      <c r="G26" s="46" t="n">
        <v>103.994394266844</v>
      </c>
      <c r="H26" s="47" t="n">
        <v>0.0888142857142857</v>
      </c>
      <c r="I26" s="46" t="n">
        <v>104.265723709295</v>
      </c>
      <c r="J26" s="47" t="n">
        <v>0.0875836734693878</v>
      </c>
      <c r="K26" s="48" t="n">
        <v>0.27132944245097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8</v>
      </c>
      <c r="G27" s="46" t="n">
        <v>104.072220068241</v>
      </c>
      <c r="H27" s="47" t="n">
        <v>0.0890625</v>
      </c>
      <c r="I27" s="46" t="n">
        <v>104.331858554373</v>
      </c>
      <c r="J27" s="47" t="n">
        <v>0.0879196428571429</v>
      </c>
      <c r="K27" s="48" t="n">
        <v>0.25963848613243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65</v>
      </c>
      <c r="G28" s="46" t="n">
        <v>100.082340093475</v>
      </c>
      <c r="H28" s="47" t="n">
        <v>0.0895555555555556</v>
      </c>
      <c r="I28" s="46" t="n">
        <v>100.367328612388</v>
      </c>
      <c r="J28" s="47" t="n">
        <v>0.0883253968253968</v>
      </c>
      <c r="K28" s="48" t="n">
        <v>0.28498851891312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6</v>
      </c>
      <c r="G29" s="46" t="n">
        <v>100.011525570331</v>
      </c>
      <c r="H29" s="47" t="n">
        <v>0.0898571428571429</v>
      </c>
      <c r="I29" s="46" t="n">
        <v>100.343145865422</v>
      </c>
      <c r="J29" s="47" t="n">
        <v>0.0885</v>
      </c>
      <c r="K29" s="48" t="n">
        <v>0.33162029509134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8</v>
      </c>
      <c r="G30" s="46" t="n">
        <v>106.33165801081</v>
      </c>
      <c r="H30" s="47" t="n">
        <v>0.0902583333333333</v>
      </c>
      <c r="I30" s="46" t="n">
        <v>106.687536054341</v>
      </c>
      <c r="J30" s="47" t="n">
        <v>0.088925</v>
      </c>
      <c r="K30" s="48" t="n">
        <v>0.35587804353085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2</v>
      </c>
      <c r="G31" s="46" t="n">
        <v>105.148773050561</v>
      </c>
      <c r="H31" s="47" t="n">
        <v>0.0905</v>
      </c>
      <c r="I31" s="46" t="n">
        <v>105.501540170364</v>
      </c>
      <c r="J31" s="47" t="n">
        <v>0.0892142857142857</v>
      </c>
      <c r="K31" s="48" t="n">
        <v>0.35276711980223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3</v>
      </c>
      <c r="G32" s="46" t="n">
        <v>106.61672379746</v>
      </c>
      <c r="H32" s="47" t="n">
        <v>0.0910055555555556</v>
      </c>
      <c r="I32" s="46" t="n">
        <v>106.957683241737</v>
      </c>
      <c r="J32" s="47" t="n">
        <v>0.0898277777777778</v>
      </c>
      <c r="K32" s="48" t="n">
        <v>0.34095944427718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0</v>
      </c>
      <c r="G33" s="46" t="n">
        <v>110.451349051479</v>
      </c>
      <c r="H33" s="47" t="n">
        <v>0.0925</v>
      </c>
      <c r="I33" s="46" t="n">
        <v>110.780070720943</v>
      </c>
      <c r="J33" s="47" t="n">
        <v>0.0914</v>
      </c>
      <c r="K33" s="48" t="n">
        <v>0.32872166946388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0</v>
      </c>
      <c r="G34" s="46" t="n">
        <v>111.26917433046</v>
      </c>
      <c r="H34" s="47" t="n">
        <v>0.09275</v>
      </c>
      <c r="I34" s="46" t="n">
        <v>111.562142075779</v>
      </c>
      <c r="J34" s="47" t="n">
        <v>0.09185</v>
      </c>
      <c r="K34" s="48" t="n">
        <v>0.29296774531931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75</v>
      </c>
      <c r="G35" s="46" t="n">
        <v>107.23521530961</v>
      </c>
      <c r="H35" s="47" t="n">
        <v>0.094125</v>
      </c>
      <c r="I35" s="46" t="n">
        <v>107.499998525836</v>
      </c>
      <c r="J35" s="47" t="n">
        <v>0.0933125</v>
      </c>
      <c r="K35" s="48" t="n">
        <v>0.26478321622518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05</v>
      </c>
      <c r="G36" s="46" t="n">
        <v>133.392483042476</v>
      </c>
      <c r="H36" s="47" t="n">
        <v>0.09435</v>
      </c>
      <c r="I36" s="46" t="n">
        <v>133.814536963397</v>
      </c>
      <c r="J36" s="47" t="n">
        <v>0.09325</v>
      </c>
      <c r="K36" s="48" t="n">
        <v>0.42205392092131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7</v>
      </c>
      <c r="G37" s="46" t="n">
        <v>104.912569501972</v>
      </c>
      <c r="H37" s="47" t="n">
        <v>0.09499</v>
      </c>
      <c r="I37" s="46" t="n">
        <v>105.189880072471</v>
      </c>
      <c r="J37" s="47" t="n">
        <v>0.09417</v>
      </c>
      <c r="K37" s="48" t="n">
        <v>0.27731057049911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7</v>
      </c>
      <c r="G38" s="46" t="n">
        <v>102.775544669607</v>
      </c>
      <c r="H38" s="47" t="n">
        <v>0.0951071428571429</v>
      </c>
      <c r="I38" s="46" t="n">
        <v>103.121290141703</v>
      </c>
      <c r="J38" s="47" t="n">
        <v>0.0940892857142857</v>
      </c>
      <c r="K38" s="48" t="n">
        <v>0.34574547209527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8</v>
      </c>
      <c r="G39" s="46" t="n">
        <v>104.996474313956</v>
      </c>
      <c r="H39" s="47" t="n">
        <v>0.095375</v>
      </c>
      <c r="I39" s="46" t="n">
        <v>105.38556582287</v>
      </c>
      <c r="J39" s="47" t="n">
        <v>0.09428125</v>
      </c>
      <c r="K39" s="48" t="n">
        <v>0.38909150891349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9</v>
      </c>
      <c r="G40" s="46" t="n">
        <v>104.972981853831</v>
      </c>
      <c r="H40" s="47" t="n">
        <v>0.09646875</v>
      </c>
      <c r="I40" s="46" t="n">
        <v>105.454951278121</v>
      </c>
      <c r="J40" s="47" t="n">
        <v>0.095209375</v>
      </c>
      <c r="K40" s="48" t="n">
        <v>0.4819694242904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6</v>
      </c>
      <c r="G41" s="46" t="n">
        <v>100.350666943839</v>
      </c>
      <c r="H41" s="47" t="n">
        <v>0.0965</v>
      </c>
      <c r="I41" s="46" t="n">
        <v>100.825632640064</v>
      </c>
      <c r="J41" s="47" t="n">
        <v>0.09525</v>
      </c>
      <c r="K41" s="48" t="n">
        <v>0.47496569622435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2</v>
      </c>
      <c r="G42" s="46" t="n">
        <v>105.129603856653</v>
      </c>
      <c r="H42" s="47" t="n">
        <v>0.0969583333333333</v>
      </c>
      <c r="I42" s="46" t="n">
        <v>105.68377588996</v>
      </c>
      <c r="J42" s="47" t="n">
        <v>0.0956041666666667</v>
      </c>
      <c r="K42" s="48" t="n">
        <v>0.55417203330721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3</v>
      </c>
      <c r="G43" s="46" t="n">
        <v>104.876904394942</v>
      </c>
      <c r="H43" s="47" t="n">
        <v>0.10075</v>
      </c>
      <c r="I43" s="46" t="n">
        <v>105.481430419228</v>
      </c>
      <c r="J43" s="47" t="n">
        <v>0.09934375</v>
      </c>
      <c r="K43" s="48" t="n">
        <v>0.60452602428577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4</v>
      </c>
      <c r="G44" s="46" t="n">
        <v>133.198744570297</v>
      </c>
      <c r="H44" s="47" t="n">
        <v>0.10155</v>
      </c>
      <c r="I44" s="46" t="n">
        <v>133.959526657685</v>
      </c>
      <c r="J44" s="47" t="n">
        <v>0.100075</v>
      </c>
      <c r="K44" s="48" t="n">
        <v>0.76078208738840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4</v>
      </c>
      <c r="G45" s="46" t="n">
        <v>108.01655460232</v>
      </c>
      <c r="H45" s="47" t="n">
        <v>0.1022</v>
      </c>
      <c r="I45" s="46" t="n">
        <v>108.733839180877</v>
      </c>
      <c r="J45" s="47" t="n">
        <v>0.1007</v>
      </c>
      <c r="K45" s="48" t="n">
        <v>0.717284578556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05</v>
      </c>
      <c r="G46" s="46" t="n">
        <v>88.9160203864091</v>
      </c>
      <c r="H46" s="47" t="n">
        <v>0.104366666666667</v>
      </c>
      <c r="I46" s="46" t="n">
        <v>89.6566667248727</v>
      </c>
      <c r="J46" s="47" t="n">
        <v>0.10262</v>
      </c>
      <c r="K46" s="48" t="n">
        <v>0.74064633846353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7</v>
      </c>
      <c r="G47" s="46" t="n">
        <v>135.531812380231</v>
      </c>
      <c r="H47" s="47" t="n">
        <v>0.105444444444444</v>
      </c>
      <c r="I47" s="46" t="n">
        <v>136.464073999221</v>
      </c>
      <c r="J47" s="47" t="n">
        <v>0.103866666666667</v>
      </c>
      <c r="K47" s="48" t="n">
        <v>0.93226161898988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9</v>
      </c>
      <c r="G48" s="46" t="n">
        <v>92.3665409658969</v>
      </c>
      <c r="H48" s="47" t="n">
        <v>0.105583333333333</v>
      </c>
      <c r="I48" s="46" t="n">
        <v>93.1220036277653</v>
      </c>
      <c r="J48" s="47" t="n">
        <v>0.103966666666667</v>
      </c>
      <c r="K48" s="48" t="n">
        <v>0.7554626618683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4</v>
      </c>
      <c r="G49" s="46" t="n">
        <v>104.76996226606</v>
      </c>
      <c r="H49" s="47" t="n">
        <v>0.105366666666667</v>
      </c>
      <c r="I49" s="46" t="n">
        <v>105.497708212888</v>
      </c>
      <c r="J49" s="47" t="n">
        <v>0.10396</v>
      </c>
      <c r="K49" s="48" t="n">
        <v>0.7277459468274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85</v>
      </c>
      <c r="G50" s="46" t="n">
        <v>102.357815113383</v>
      </c>
      <c r="H50" s="47" t="n">
        <v>0.10722</v>
      </c>
      <c r="I50" s="46" t="n">
        <v>103.135644972976</v>
      </c>
      <c r="J50" s="47" t="n">
        <v>0.105696</v>
      </c>
      <c r="K50" s="48" t="n">
        <v>0.77782985959299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2</v>
      </c>
      <c r="G51" s="46" t="n">
        <v>90.786741322419</v>
      </c>
      <c r="H51" s="47" t="n">
        <v>0.107816666666667</v>
      </c>
      <c r="I51" s="46" t="n">
        <v>91.5236229570956</v>
      </c>
      <c r="J51" s="47" t="n">
        <v>0.106303333333333</v>
      </c>
      <c r="K51" s="48" t="n">
        <v>0.73688163467664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2</v>
      </c>
      <c r="G52" s="46" t="n">
        <v>112.532654269327</v>
      </c>
      <c r="H52" s="47" t="n">
        <v>0.10824</v>
      </c>
      <c r="I52" s="46" t="n">
        <v>113.384365943943</v>
      </c>
      <c r="J52" s="47" t="n">
        <v>0.106732</v>
      </c>
      <c r="K52" s="48" t="n">
        <v>0.85171167461666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75</v>
      </c>
      <c r="G53" s="46" t="n">
        <v>90.1720217246785</v>
      </c>
      <c r="H53" s="47" t="n">
        <v>0.108428571428571</v>
      </c>
      <c r="I53" s="46" t="n">
        <v>90.850311468664</v>
      </c>
      <c r="J53" s="47" t="n">
        <v>0.107071428571429</v>
      </c>
      <c r="K53" s="48" t="n">
        <v>0.67828974398544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6</v>
      </c>
      <c r="G54" s="46" t="n">
        <v>109.754270997297</v>
      </c>
      <c r="H54" s="47" t="n">
        <v>0.11395</v>
      </c>
      <c r="I54" s="46" t="n">
        <v>111.462925031516</v>
      </c>
      <c r="J54" s="47" t="n">
        <v>0.11095</v>
      </c>
      <c r="K54" s="48" t="n">
        <v>1.7086540342194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3</v>
      </c>
      <c r="G55" s="46" t="n">
        <v>94.5206629019614</v>
      </c>
      <c r="H55" s="47" t="n">
        <v>0.1123125</v>
      </c>
      <c r="I55" s="46" t="n">
        <v>95.7738210976815</v>
      </c>
      <c r="J55" s="47" t="n">
        <v>0.11</v>
      </c>
      <c r="K55" s="48" t="n">
        <v>1.2531581957200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4</v>
      </c>
      <c r="G56" s="46" t="n">
        <v>99.8810622897093</v>
      </c>
      <c r="H56" s="47" t="n">
        <v>0.1152</v>
      </c>
      <c r="I56" s="46" t="n">
        <v>101.578367560782</v>
      </c>
      <c r="J56" s="47" t="n">
        <v>0.11225</v>
      </c>
      <c r="K56" s="48" t="n">
        <v>1.6973052710723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6</v>
      </c>
      <c r="G57" s="46" t="n">
        <v>95.0616058989855</v>
      </c>
      <c r="H57" s="47" t="n">
        <v>0.1155</v>
      </c>
      <c r="I57" s="46" t="n">
        <v>96.696576237114</v>
      </c>
      <c r="J57" s="47" t="n">
        <v>0.1126</v>
      </c>
      <c r="K57" s="48" t="n">
        <v>1.6349703381285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3</v>
      </c>
      <c r="G58" s="46" t="n">
        <v>94.5105533445201</v>
      </c>
      <c r="H58" s="47" t="n">
        <v>0.1161</v>
      </c>
      <c r="I58" s="46" t="n">
        <v>96.5210627577301</v>
      </c>
      <c r="J58" s="47" t="n">
        <v>0.11285</v>
      </c>
      <c r="K58" s="48" t="n">
        <v>2.0105094132099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8</v>
      </c>
      <c r="G59" s="46" t="n">
        <v>96.0331954623695</v>
      </c>
      <c r="H59" s="47" t="n">
        <v>0.110625</v>
      </c>
      <c r="I59" s="46" t="n">
        <v>96.8909642982629</v>
      </c>
      <c r="J59" s="47" t="n">
        <v>0.109375</v>
      </c>
      <c r="K59" s="48" t="n">
        <v>0.85776883589348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3</v>
      </c>
      <c r="G60" s="46" t="n">
        <v>106.423285716867</v>
      </c>
      <c r="H60" s="47" t="n">
        <v>0.111125</v>
      </c>
      <c r="I60" s="46" t="n">
        <v>107.43388046557</v>
      </c>
      <c r="J60" s="47" t="n">
        <v>0.1098125</v>
      </c>
      <c r="K60" s="48" t="n">
        <v>1.0105947487034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4</v>
      </c>
      <c r="G61" s="46" t="n">
        <v>83.0076012319265</v>
      </c>
      <c r="H61" s="47" t="n">
        <v>0.11225</v>
      </c>
      <c r="I61" s="46" t="n">
        <v>83.9222647940902</v>
      </c>
      <c r="J61" s="47" t="n">
        <v>0.110875</v>
      </c>
      <c r="K61" s="48" t="n">
        <v>0.91466356216363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8</v>
      </c>
      <c r="G62" s="46" t="n">
        <v>117.151185469443</v>
      </c>
      <c r="H62" s="47" t="n">
        <v>0.112625</v>
      </c>
      <c r="I62" s="46" t="n">
        <v>118.409161146062</v>
      </c>
      <c r="J62" s="47" t="n">
        <v>0.1112</v>
      </c>
      <c r="K62" s="48" t="n">
        <v>1.2579756766187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0</v>
      </c>
      <c r="G63" s="46" t="n">
        <v>116.828154344736</v>
      </c>
      <c r="H63" s="47" t="n">
        <v>0.113125</v>
      </c>
      <c r="I63" s="46" t="n">
        <v>118.537011888664</v>
      </c>
      <c r="J63" s="47" t="n">
        <v>0.1112</v>
      </c>
      <c r="K63" s="48" t="n">
        <v>1.7088575439281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3</v>
      </c>
      <c r="G64" s="46" t="n">
        <v>108.528527226896</v>
      </c>
      <c r="H64" s="47" t="n">
        <v>0.114</v>
      </c>
      <c r="I64" s="46" t="n">
        <v>110.040335441133</v>
      </c>
      <c r="J64" s="47" t="n">
        <v>0.1122</v>
      </c>
      <c r="K64" s="48" t="n">
        <v>1.5118082142372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2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9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3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4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9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0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4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4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0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1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85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4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1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0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4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35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1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2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6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6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2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2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4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05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35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6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0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9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4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9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85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0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15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0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9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0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0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1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1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9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2372998763</v>
      </c>
      <c r="D12" s="121" t="n">
        <v>0.0764625</v>
      </c>
      <c r="E12" s="122" t="n">
        <v>97.5839919359163</v>
      </c>
      <c r="F12" s="121" t="n">
        <v>0.0751</v>
      </c>
      <c r="G12" s="123" t="n">
        <v>0.042754636039930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14468326564</v>
      </c>
      <c r="D13" s="125" t="n">
        <v>0.0773375</v>
      </c>
      <c r="E13" s="126" t="n">
        <v>96.9651764486504</v>
      </c>
      <c r="F13" s="125" t="n">
        <v>0.07595</v>
      </c>
      <c r="G13" s="127" t="n">
        <v>0.0537296159940581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69416191145</v>
      </c>
      <c r="D14" s="121" t="n">
        <v>0.07842</v>
      </c>
      <c r="E14" s="122" t="n">
        <v>96.2825314603171</v>
      </c>
      <c r="F14" s="121" t="n">
        <v>0.07722</v>
      </c>
      <c r="G14" s="123" t="n">
        <v>0.0555898412026181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47411249753</v>
      </c>
      <c r="F15" s="125" t="n">
        <v>0.077225</v>
      </c>
      <c r="G15" s="127" t="n">
        <v>0.0647290742333553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489708750046</v>
      </c>
      <c r="F16" s="121" t="n">
        <v>0.077325</v>
      </c>
      <c r="G16" s="123" t="n">
        <v>0.073811872248967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481252230177</v>
      </c>
      <c r="F17" s="125" t="n">
        <v>0.0777375</v>
      </c>
      <c r="G17" s="127" t="n">
        <v>0.081985429999718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11667747014</v>
      </c>
      <c r="D20" s="131" t="n">
        <v>0.0799</v>
      </c>
      <c r="E20" s="132" t="n">
        <v>92.7007434599626</v>
      </c>
      <c r="F20" s="131" t="n">
        <v>0.07874</v>
      </c>
      <c r="G20" s="133" t="n">
        <v>0.099576685261197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8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9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9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33979918622997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83134644329258</v>
      </c>
      <c r="E8" s="182" t="n">
        <v>0.07842</v>
      </c>
      <c r="F8" s="183" t="n">
        <v>0.07722</v>
      </c>
      <c r="G8" s="177"/>
      <c r="H8" s="177"/>
      <c r="I8" s="177"/>
      <c r="J8" s="178" t="s">
        <v>149</v>
      </c>
      <c r="K8" s="178" t="n">
        <v>0.07782</v>
      </c>
      <c r="L8" s="178"/>
      <c r="M8" s="178" t="n">
        <v>0.0012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84180695460938</v>
      </c>
      <c r="E9" s="185" t="n">
        <v>0.0799</v>
      </c>
      <c r="F9" s="186" t="n">
        <v>0.07874</v>
      </c>
      <c r="G9" s="177"/>
      <c r="H9" s="177"/>
      <c r="I9" s="177"/>
      <c r="J9" s="178" t="s">
        <v>150</v>
      </c>
      <c r="K9" s="178" t="n">
        <v>0.07932</v>
      </c>
      <c r="L9" s="178"/>
      <c r="M9" s="178" t="n">
        <v>0.00115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4731790400937</v>
      </c>
      <c r="E10" s="182" t="n">
        <v>0.085599246031746</v>
      </c>
      <c r="F10" s="183" t="n">
        <v>0.0839330498866213</v>
      </c>
      <c r="G10" s="177"/>
      <c r="H10" s="177"/>
      <c r="I10" s="177"/>
      <c r="J10" s="178" t="s">
        <v>152</v>
      </c>
      <c r="K10" s="178" t="n">
        <v>0.0847661479591837</v>
      </c>
      <c r="L10" s="178"/>
      <c r="M10" s="178" t="n">
        <v>0.00166619614512473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865</v>
      </c>
      <c r="E11" s="185" t="n">
        <v>0.0903912981859411</v>
      </c>
      <c r="F11" s="186" t="n">
        <v>0.0891588718820862</v>
      </c>
      <c r="G11" s="177"/>
      <c r="H11" s="177"/>
      <c r="I11" s="177"/>
      <c r="J11" s="178" t="s">
        <v>153</v>
      </c>
      <c r="K11" s="178" t="n">
        <v>0.0897750850340136</v>
      </c>
      <c r="L11" s="178"/>
      <c r="M11" s="178" t="n">
        <v>0.0012324263038548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495238095238</v>
      </c>
      <c r="F12" s="183" t="n">
        <v>0.0934921726190476</v>
      </c>
      <c r="G12" s="177"/>
      <c r="H12" s="177"/>
      <c r="I12" s="177"/>
      <c r="J12" s="178" t="s">
        <v>154</v>
      </c>
      <c r="K12" s="178" t="n">
        <v>0.0939708482142857</v>
      </c>
      <c r="L12" s="178"/>
      <c r="M12" s="178" t="n">
        <v>0.00095735119047617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6423611111111</v>
      </c>
      <c r="F13" s="186" t="n">
        <v>0.0953545138888889</v>
      </c>
      <c r="G13" s="177"/>
      <c r="H13" s="177"/>
      <c r="I13" s="177"/>
      <c r="J13" s="178" t="s">
        <v>155</v>
      </c>
      <c r="K13" s="178" t="n">
        <v>0.0959984375</v>
      </c>
      <c r="L13" s="178"/>
      <c r="M13" s="178" t="n">
        <v>0.00128784722222224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2216666666667</v>
      </c>
      <c r="F14" s="183" t="n">
        <v>0.1006846875</v>
      </c>
      <c r="G14" s="177"/>
      <c r="H14" s="177"/>
      <c r="I14" s="177"/>
      <c r="J14" s="178" t="s">
        <v>156</v>
      </c>
      <c r="K14" s="178" t="n">
        <v>0.101450677083333</v>
      </c>
      <c r="L14" s="178"/>
      <c r="M14" s="178" t="n">
        <v>0.00153197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75621031746</v>
      </c>
      <c r="F15" s="186" t="n">
        <v>0.106068261904762</v>
      </c>
      <c r="G15" s="177"/>
      <c r="H15" s="177"/>
      <c r="I15" s="177"/>
      <c r="J15" s="178" t="s">
        <v>157</v>
      </c>
      <c r="K15" s="178" t="n">
        <v>0.106912236111111</v>
      </c>
      <c r="L15" s="178"/>
      <c r="M15" s="178" t="n">
        <v>0.00168794841269843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3375</v>
      </c>
      <c r="F16" s="183" t="n">
        <v>0.111616666666667</v>
      </c>
      <c r="G16" s="177"/>
      <c r="H16" s="177"/>
      <c r="I16" s="177"/>
      <c r="J16" s="178" t="s">
        <v>159</v>
      </c>
      <c r="K16" s="178" t="n">
        <v>0.112977083333333</v>
      </c>
      <c r="L16" s="178"/>
      <c r="M16" s="178" t="n">
        <v>0.0027208333333333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8738228132841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986111111111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11237431705684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47644890338342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7727.026435</v>
      </c>
      <c r="E28" s="207" t="n">
        <v>1071.241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3834.77199</v>
      </c>
      <c r="E29" s="210" t="n">
        <v>1454.026708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182.937688</v>
      </c>
      <c r="E30" s="207" t="n">
        <v>83599.66746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5424.19743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8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9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9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44211316085368</v>
      </c>
      <c r="E7" s="175" t="n">
        <v>0.0723748521160627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89916475564732</v>
      </c>
      <c r="E8" s="182" t="n">
        <v>0.0776352813093784</v>
      </c>
      <c r="F8" s="182" t="n">
        <v>0.07842</v>
      </c>
      <c r="G8" s="183" t="n">
        <v>0.07722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90218672847282</v>
      </c>
      <c r="E9" s="264" t="n">
        <v>0.0778142718074594</v>
      </c>
      <c r="F9" s="264" t="n">
        <v>0.0799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69635808018739</v>
      </c>
      <c r="E10" s="269" t="n">
        <v>0.0825</v>
      </c>
      <c r="F10" s="269" t="n">
        <v>0.085599246031746</v>
      </c>
      <c r="G10" s="270" t="n">
        <v>0.0839330498866213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n">
        <v>0.088</v>
      </c>
      <c r="F11" s="185" t="n">
        <v>0.0903912981859411</v>
      </c>
      <c r="G11" s="186" t="n">
        <v>0.089158871882086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4495238095238</v>
      </c>
      <c r="G12" s="183" t="n">
        <v>0.093492172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6423611111111</v>
      </c>
      <c r="G13" s="186" t="n">
        <v>0.0953545138888889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216666666667</v>
      </c>
      <c r="G14" s="183" t="n">
        <v>0.100684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75621031746</v>
      </c>
      <c r="G15" s="186" t="n">
        <v>0.10606826190476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3375</v>
      </c>
      <c r="G16" s="183" t="n">
        <v>0.1116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7</v>
      </c>
      <c r="E22" s="280"/>
      <c r="F22" s="281" t="n">
        <v>0.0760476456265681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5333333333333</v>
      </c>
      <c r="E23" s="283"/>
      <c r="F23" s="284" t="n">
        <v>0.0764388888888889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11237431705684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094764489033834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7727.026435</v>
      </c>
      <c r="E28" s="293"/>
      <c r="F28" s="294" t="n">
        <v>1071.241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3834.77199</v>
      </c>
      <c r="E29" s="295"/>
      <c r="F29" s="296" t="n">
        <v>1454.026708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182.937688</v>
      </c>
      <c r="E30" s="297"/>
      <c r="F30" s="298" t="n">
        <v>83599.66746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5424.19743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9T06:04:07Z</dcterms:modified>
  <cp:revision>0</cp:revision>
  <dc:subject/>
  <dc:title/>
</cp:coreProperties>
</file>