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25</c:v>
                </c:pt>
                <c:pt idx="1">
                  <c:v>0.077845</c:v>
                </c:pt>
                <c:pt idx="2">
                  <c:v>0.07932</c:v>
                </c:pt>
                <c:pt idx="3">
                  <c:v>0.0847504336734694</c:v>
                </c:pt>
                <c:pt idx="4">
                  <c:v>0.0896732851473923</c:v>
                </c:pt>
                <c:pt idx="5">
                  <c:v>0.0939808482142857</c:v>
                </c:pt>
                <c:pt idx="6">
                  <c:v>0.0959880208333333</c:v>
                </c:pt>
                <c:pt idx="7">
                  <c:v>0.101458489583333</c:v>
                </c:pt>
                <c:pt idx="8">
                  <c:v>0.106907027777778</c:v>
                </c:pt>
                <c:pt idx="9">
                  <c:v>0.112977083333333</c:v>
                </c:pt>
                <c:pt idx="10">
                  <c:v>0.111647916666667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86583"/>
        <c:axId val="74405056"/>
      </c:lineChart>
      <c:catAx>
        <c:axId val="2886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05056"/>
        <c:crossesAt val="0"/>
        <c:auto val="1"/>
        <c:lblAlgn val="ctr"/>
        <c:lblOffset val="100"/>
        <c:noMultiLvlLbl val="0"/>
      </c:catAx>
      <c:valAx>
        <c:axId val="74405056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658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04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08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08.450322685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08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36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37</v>
      </c>
      <c r="G10" s="46" t="n">
        <v>100.222422390136</v>
      </c>
      <c r="H10" s="47" t="n">
        <v>0.0781</v>
      </c>
      <c r="I10" s="46" t="n">
        <v>100.245453814397</v>
      </c>
      <c r="J10" s="47" t="n">
        <v>0.0759</v>
      </c>
      <c r="K10" s="48" t="n">
        <v>0.0230314242614895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29</v>
      </c>
      <c r="G11" s="46" t="n">
        <v>99.5862719966567</v>
      </c>
      <c r="H11" s="47" t="n">
        <v>0.0788333333333333</v>
      </c>
      <c r="I11" s="46" t="n">
        <v>99.6503668932</v>
      </c>
      <c r="J11" s="47" t="n">
        <v>0.0769666666666667</v>
      </c>
      <c r="K11" s="48" t="n">
        <v>0.064094896543267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46</v>
      </c>
      <c r="G12" s="46" t="n">
        <v>100.359190795612</v>
      </c>
      <c r="H12" s="47" t="n">
        <v>0.0799166666666667</v>
      </c>
      <c r="I12" s="46" t="n">
        <v>100.433087699704</v>
      </c>
      <c r="J12" s="47" t="n">
        <v>0.0780208333333333</v>
      </c>
      <c r="K12" s="48" t="n">
        <v>0.0738969040917965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74</v>
      </c>
      <c r="G13" s="46" t="n">
        <v>98.7924661594805</v>
      </c>
      <c r="H13" s="47" t="n">
        <v>0.0795</v>
      </c>
      <c r="I13" s="46" t="n">
        <v>98.8749496980126</v>
      </c>
      <c r="J13" s="47" t="n">
        <v>0.0777</v>
      </c>
      <c r="K13" s="48" t="n">
        <v>0.0824835385320881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49</v>
      </c>
      <c r="G14" s="46" t="n">
        <v>109.38393893024</v>
      </c>
      <c r="H14" s="47" t="n">
        <v>0.0806111111111111</v>
      </c>
      <c r="I14" s="46" t="n">
        <v>109.542675294241</v>
      </c>
      <c r="J14" s="47" t="n">
        <v>0.0783888888888889</v>
      </c>
      <c r="K14" s="48" t="n">
        <v>0.158736364000433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66</v>
      </c>
      <c r="G15" s="46" t="n">
        <v>101.999643866133</v>
      </c>
      <c r="H15" s="47" t="n">
        <v>0.0808333333333333</v>
      </c>
      <c r="I15" s="46" t="n">
        <v>102.153694175828</v>
      </c>
      <c r="J15" s="47" t="n">
        <v>0.0786666666666667</v>
      </c>
      <c r="K15" s="48" t="n">
        <v>0.15405030969549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27</v>
      </c>
      <c r="G16" s="46" t="n">
        <v>102.828182774121</v>
      </c>
      <c r="H16" s="47" t="n">
        <v>0.0814375</v>
      </c>
      <c r="I16" s="46" t="n">
        <v>102.985968221801</v>
      </c>
      <c r="J16" s="47" t="n">
        <v>0.079625</v>
      </c>
      <c r="K16" s="48" t="n">
        <v>0.15778544768055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63</v>
      </c>
      <c r="G17" s="46" t="n">
        <v>103.549451926026</v>
      </c>
      <c r="H17" s="47" t="n">
        <v>0.0822083333333333</v>
      </c>
      <c r="I17" s="46" t="n">
        <v>103.767371274667</v>
      </c>
      <c r="J17" s="47" t="n">
        <v>0.0804166666666667</v>
      </c>
      <c r="K17" s="48" t="n">
        <v>0.217919348641345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94</v>
      </c>
      <c r="G18" s="46" t="n">
        <v>103.891401306907</v>
      </c>
      <c r="H18" s="47" t="n">
        <v>0.0827619047619048</v>
      </c>
      <c r="I18" s="46" t="n">
        <v>104.106830866336</v>
      </c>
      <c r="J18" s="47" t="n">
        <v>0.0810952380952381</v>
      </c>
      <c r="K18" s="48" t="n">
        <v>0.215429559429438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00</v>
      </c>
      <c r="G19" s="46" t="n">
        <v>114.401222263979</v>
      </c>
      <c r="H19" s="47" t="n">
        <v>0.0842571428571429</v>
      </c>
      <c r="I19" s="46" t="n">
        <v>114.664719964049</v>
      </c>
      <c r="J19" s="47" t="n">
        <v>0.0826714285714286</v>
      </c>
      <c r="K19" s="48" t="n">
        <v>0.263497700070118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45</v>
      </c>
      <c r="G20" s="46" t="n">
        <v>105.34649370826</v>
      </c>
      <c r="H20" s="47" t="n">
        <v>0.0841333333333333</v>
      </c>
      <c r="I20" s="46" t="n">
        <v>105.67607680579</v>
      </c>
      <c r="J20" s="47" t="n">
        <v>0.0821666666666667</v>
      </c>
      <c r="K20" s="48" t="n">
        <v>0.32958309752956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06</v>
      </c>
      <c r="G21" s="46" t="n">
        <v>98.8063266336688</v>
      </c>
      <c r="H21" s="47" t="n">
        <v>0.0847666666666667</v>
      </c>
      <c r="I21" s="46" t="n">
        <v>99.1081865080768</v>
      </c>
      <c r="J21" s="47" t="n">
        <v>0.0830333333333334</v>
      </c>
      <c r="K21" s="48" t="n">
        <v>0.301859874408009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37</v>
      </c>
      <c r="G22" s="46" t="n">
        <v>120.567537717594</v>
      </c>
      <c r="H22" s="47" t="n">
        <v>0.0867222222222222</v>
      </c>
      <c r="I22" s="46" t="n">
        <v>120.865632551013</v>
      </c>
      <c r="J22" s="47" t="n">
        <v>0.0852777777777778</v>
      </c>
      <c r="K22" s="48" t="n">
        <v>0.298094833419015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67</v>
      </c>
      <c r="G23" s="46" t="n">
        <v>103.033768860873</v>
      </c>
      <c r="H23" s="47" t="n">
        <v>0.0868</v>
      </c>
      <c r="I23" s="46" t="n">
        <v>103.397187581495</v>
      </c>
      <c r="J23" s="47" t="n">
        <v>0.0849142857142857</v>
      </c>
      <c r="K23" s="48" t="n">
        <v>0.363418720621851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28</v>
      </c>
      <c r="G24" s="46" t="n">
        <v>105.096845957235</v>
      </c>
      <c r="H24" s="47" t="n">
        <v>0.0871</v>
      </c>
      <c r="I24" s="46" t="n">
        <v>105.488539057487</v>
      </c>
      <c r="J24" s="47" t="n">
        <v>0.0852285714285715</v>
      </c>
      <c r="K24" s="48" t="n">
        <v>0.391693100251473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59</v>
      </c>
      <c r="G25" s="46" t="n">
        <v>119.024210537067</v>
      </c>
      <c r="H25" s="47" t="n">
        <v>0.0884</v>
      </c>
      <c r="I25" s="46" t="n">
        <v>119.365695096826</v>
      </c>
      <c r="J25" s="47" t="n">
        <v>0.0869428571428571</v>
      </c>
      <c r="K25" s="48" t="n">
        <v>0.34148455975827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90</v>
      </c>
      <c r="G26" s="46" t="n">
        <v>104.03036230493</v>
      </c>
      <c r="H26" s="47" t="n">
        <v>0.0886714285714286</v>
      </c>
      <c r="I26" s="46" t="n">
        <v>104.302069317005</v>
      </c>
      <c r="J26" s="47" t="n">
        <v>0.0874408163265306</v>
      </c>
      <c r="K26" s="48" t="n">
        <v>0.27170701207452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19</v>
      </c>
      <c r="G27" s="46" t="n">
        <v>104.12382419885</v>
      </c>
      <c r="H27" s="47" t="n">
        <v>0.08885</v>
      </c>
      <c r="I27" s="46" t="n">
        <v>104.369637767032</v>
      </c>
      <c r="J27" s="47" t="n">
        <v>0.0877696428571429</v>
      </c>
      <c r="K27" s="48" t="n">
        <v>0.24581356818247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66</v>
      </c>
      <c r="G28" s="46" t="n">
        <v>100.10793328206</v>
      </c>
      <c r="H28" s="47" t="n">
        <v>0.0894444444444444</v>
      </c>
      <c r="I28" s="46" t="n">
        <v>100.380369183628</v>
      </c>
      <c r="J28" s="47" t="n">
        <v>0.0882698412698413</v>
      </c>
      <c r="K28" s="48" t="n">
        <v>0.2724359015684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27</v>
      </c>
      <c r="G29" s="46" t="n">
        <v>100.046560358011</v>
      </c>
      <c r="H29" s="47" t="n">
        <v>0.0897142857142857</v>
      </c>
      <c r="I29" s="46" t="n">
        <v>100.368100060948</v>
      </c>
      <c r="J29" s="47" t="n">
        <v>0.0884</v>
      </c>
      <c r="K29" s="48" t="n">
        <v>0.3215397029365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89</v>
      </c>
      <c r="G30" s="46" t="n">
        <v>106.337436049161</v>
      </c>
      <c r="H30" s="47" t="n">
        <v>0.0902583333333333</v>
      </c>
      <c r="I30" s="46" t="n">
        <v>106.715914962863</v>
      </c>
      <c r="J30" s="47" t="n">
        <v>0.0888416666666667</v>
      </c>
      <c r="K30" s="48" t="n">
        <v>0.37847891370171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33</v>
      </c>
      <c r="G31" s="46" t="n">
        <v>105.17190846424</v>
      </c>
      <c r="H31" s="47" t="n">
        <v>0.0904285714285714</v>
      </c>
      <c r="I31" s="46" t="n">
        <v>105.544705058082</v>
      </c>
      <c r="J31" s="47" t="n">
        <v>0.0890714285714286</v>
      </c>
      <c r="K31" s="48" t="n">
        <v>0.37279659384246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94</v>
      </c>
      <c r="G32" s="46" t="n">
        <v>106.669767557663</v>
      </c>
      <c r="H32" s="47" t="n">
        <v>0.0908388888888889</v>
      </c>
      <c r="I32" s="46" t="n">
        <v>107.017631236813</v>
      </c>
      <c r="J32" s="47" t="n">
        <v>0.0896388888888889</v>
      </c>
      <c r="K32" s="48" t="n">
        <v>0.34786367915023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11</v>
      </c>
      <c r="G33" s="46" t="n">
        <v>110.458930903095</v>
      </c>
      <c r="H33" s="47" t="n">
        <v>0.0925</v>
      </c>
      <c r="I33" s="46" t="n">
        <v>110.787895378157</v>
      </c>
      <c r="J33" s="47" t="n">
        <v>0.0914</v>
      </c>
      <c r="K33" s="48" t="n">
        <v>0.328964475061781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31</v>
      </c>
      <c r="G34" s="46" t="n">
        <v>111.275950587305</v>
      </c>
      <c r="H34" s="47" t="n">
        <v>0.09275</v>
      </c>
      <c r="I34" s="46" t="n">
        <v>111.569117721402</v>
      </c>
      <c r="J34" s="47" t="n">
        <v>0.09185</v>
      </c>
      <c r="K34" s="48" t="n">
        <v>0.293167134097573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76</v>
      </c>
      <c r="G35" s="46" t="n">
        <v>107.219333464352</v>
      </c>
      <c r="H35" s="47" t="n">
        <v>0.0941875</v>
      </c>
      <c r="I35" s="46" t="n">
        <v>107.47605782614</v>
      </c>
      <c r="J35" s="47" t="n">
        <v>0.0934</v>
      </c>
      <c r="K35" s="48" t="n">
        <v>0.256724361788358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06</v>
      </c>
      <c r="G36" s="46" t="n">
        <v>133.412654929271</v>
      </c>
      <c r="H36" s="47" t="n">
        <v>0.09435</v>
      </c>
      <c r="I36" s="46" t="n">
        <v>133.834993792118</v>
      </c>
      <c r="J36" s="47" t="n">
        <v>0.09325</v>
      </c>
      <c r="K36" s="48" t="n">
        <v>0.422338862847568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68</v>
      </c>
      <c r="G37" s="46" t="n">
        <v>104.924800724846</v>
      </c>
      <c r="H37" s="47" t="n">
        <v>0.09496</v>
      </c>
      <c r="I37" s="46" t="n">
        <v>105.19214112461</v>
      </c>
      <c r="J37" s="47" t="n">
        <v>0.09417</v>
      </c>
      <c r="K37" s="48" t="n">
        <v>0.267340399763299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98</v>
      </c>
      <c r="G38" s="46" t="n">
        <v>102.776680253725</v>
      </c>
      <c r="H38" s="47" t="n">
        <v>0.0951071428571429</v>
      </c>
      <c r="I38" s="46" t="n">
        <v>103.12262276195</v>
      </c>
      <c r="J38" s="47" t="n">
        <v>0.0940892857142857</v>
      </c>
      <c r="K38" s="48" t="n">
        <v>0.345942508225249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59</v>
      </c>
      <c r="G39" s="46" t="n">
        <v>104.999146066635</v>
      </c>
      <c r="H39" s="47" t="n">
        <v>0.095375</v>
      </c>
      <c r="I39" s="46" t="n">
        <v>105.388446512287</v>
      </c>
      <c r="J39" s="47" t="n">
        <v>0.09428125</v>
      </c>
      <c r="K39" s="48" t="n">
        <v>0.38930044565248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10</v>
      </c>
      <c r="G40" s="46" t="n">
        <v>104.998971428176</v>
      </c>
      <c r="H40" s="47" t="n">
        <v>0.09640625</v>
      </c>
      <c r="I40" s="46" t="n">
        <v>105.457308202713</v>
      </c>
      <c r="J40" s="47" t="n">
        <v>0.095209375</v>
      </c>
      <c r="K40" s="48" t="n">
        <v>0.458336774537457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57</v>
      </c>
      <c r="G41" s="46" t="n">
        <v>100.350990249246</v>
      </c>
      <c r="H41" s="47" t="n">
        <v>0.0965</v>
      </c>
      <c r="I41" s="46" t="n">
        <v>100.826167061724</v>
      </c>
      <c r="J41" s="47" t="n">
        <v>0.09525</v>
      </c>
      <c r="K41" s="48" t="n">
        <v>0.47517681247757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63</v>
      </c>
      <c r="G42" s="46" t="n">
        <v>105.131323030272</v>
      </c>
      <c r="H42" s="47" t="n">
        <v>0.0969583333333333</v>
      </c>
      <c r="I42" s="46" t="n">
        <v>105.685740278718</v>
      </c>
      <c r="J42" s="47" t="n">
        <v>0.0956041666666667</v>
      </c>
      <c r="K42" s="48" t="n">
        <v>0.554417248446399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14</v>
      </c>
      <c r="G43" s="46" t="n">
        <v>104.878012410371</v>
      </c>
      <c r="H43" s="47" t="n">
        <v>0.10075</v>
      </c>
      <c r="I43" s="46" t="n">
        <v>105.455807504402</v>
      </c>
      <c r="J43" s="47" t="n">
        <v>0.09940625</v>
      </c>
      <c r="K43" s="48" t="n">
        <v>0.57779509403131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75</v>
      </c>
      <c r="G44" s="46" t="n">
        <v>133.210268592996</v>
      </c>
      <c r="H44" s="47" t="n">
        <v>0.10155</v>
      </c>
      <c r="I44" s="46" t="n">
        <v>133.971378784411</v>
      </c>
      <c r="J44" s="47" t="n">
        <v>0.100075</v>
      </c>
      <c r="K44" s="48" t="n">
        <v>0.761110191414531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75</v>
      </c>
      <c r="G45" s="46" t="n">
        <v>108.019036066989</v>
      </c>
      <c r="H45" s="47" t="n">
        <v>0.1022</v>
      </c>
      <c r="I45" s="46" t="n">
        <v>108.736562118319</v>
      </c>
      <c r="J45" s="47" t="n">
        <v>0.1007</v>
      </c>
      <c r="K45" s="48" t="n">
        <v>0.717526051330012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06</v>
      </c>
      <c r="G46" s="46" t="n">
        <v>88.9127611734814</v>
      </c>
      <c r="H46" s="47" t="n">
        <v>0.104366666666667</v>
      </c>
      <c r="I46" s="46" t="n">
        <v>89.6536141481135</v>
      </c>
      <c r="J46" s="47" t="n">
        <v>0.10262</v>
      </c>
      <c r="K46" s="48" t="n">
        <v>0.74085297463209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88</v>
      </c>
      <c r="G47" s="46" t="n">
        <v>135.541929416408</v>
      </c>
      <c r="H47" s="47" t="n">
        <v>0.105444444444444</v>
      </c>
      <c r="I47" s="46" t="n">
        <v>136.474500530632</v>
      </c>
      <c r="J47" s="47" t="n">
        <v>0.103866666666667</v>
      </c>
      <c r="K47" s="48" t="n">
        <v>0.932571114224174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80</v>
      </c>
      <c r="G48" s="46" t="n">
        <v>92.3640556812911</v>
      </c>
      <c r="H48" s="47" t="n">
        <v>0.105583333333333</v>
      </c>
      <c r="I48" s="46" t="n">
        <v>93.1197133542702</v>
      </c>
      <c r="J48" s="47" t="n">
        <v>0.103966666666667</v>
      </c>
      <c r="K48" s="48" t="n">
        <v>0.755657672979055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55</v>
      </c>
      <c r="G49" s="46" t="n">
        <v>104.771234886442</v>
      </c>
      <c r="H49" s="47" t="n">
        <v>0.105366666666667</v>
      </c>
      <c r="I49" s="46" t="n">
        <v>105.499171745778</v>
      </c>
      <c r="J49" s="47" t="n">
        <v>0.10396</v>
      </c>
      <c r="K49" s="48" t="n">
        <v>0.72793685933588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86</v>
      </c>
      <c r="G50" s="46" t="n">
        <v>102.358719456306</v>
      </c>
      <c r="H50" s="47" t="n">
        <v>0.10722</v>
      </c>
      <c r="I50" s="46" t="n">
        <v>103.136740701227</v>
      </c>
      <c r="J50" s="47" t="n">
        <v>0.105696</v>
      </c>
      <c r="K50" s="48" t="n">
        <v>0.778021244920595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23</v>
      </c>
      <c r="G51" s="46" t="n">
        <v>90.8249664847773</v>
      </c>
      <c r="H51" s="47" t="n">
        <v>0.107733333333333</v>
      </c>
      <c r="I51" s="46" t="n">
        <v>91.5216206927859</v>
      </c>
      <c r="J51" s="47" t="n">
        <v>0.106303333333333</v>
      </c>
      <c r="K51" s="48" t="n">
        <v>0.696654208008681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53</v>
      </c>
      <c r="G52" s="46" t="n">
        <v>112.535707797411</v>
      </c>
      <c r="H52" s="47" t="n">
        <v>0.10824</v>
      </c>
      <c r="I52" s="46" t="n">
        <v>113.387626142006</v>
      </c>
      <c r="J52" s="47" t="n">
        <v>0.106732</v>
      </c>
      <c r="K52" s="48" t="n">
        <v>0.851918344595021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76</v>
      </c>
      <c r="G53" s="46" t="n">
        <v>90.1696894512232</v>
      </c>
      <c r="H53" s="47" t="n">
        <v>0.108428571428571</v>
      </c>
      <c r="I53" s="46" t="n">
        <v>90.848113634568</v>
      </c>
      <c r="J53" s="47" t="n">
        <v>0.107071428571429</v>
      </c>
      <c r="K53" s="48" t="n">
        <v>0.678424183344802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37</v>
      </c>
      <c r="G54" s="46" t="n">
        <v>109.756470344055</v>
      </c>
      <c r="H54" s="47" t="n">
        <v>0.11395</v>
      </c>
      <c r="I54" s="46" t="n">
        <v>111.465489386197</v>
      </c>
      <c r="J54" s="47" t="n">
        <v>0.11095</v>
      </c>
      <c r="K54" s="48" t="n">
        <v>1.7090190421427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94</v>
      </c>
      <c r="G55" s="46" t="n">
        <v>94.5189818335039</v>
      </c>
      <c r="H55" s="47" t="n">
        <v>0.1123125</v>
      </c>
      <c r="I55" s="46" t="n">
        <v>95.7723674674681</v>
      </c>
      <c r="J55" s="47" t="n">
        <v>0.11</v>
      </c>
      <c r="K55" s="48" t="n">
        <v>1.2533856339642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75</v>
      </c>
      <c r="G56" s="46" t="n">
        <v>99.8802243990564</v>
      </c>
      <c r="H56" s="47" t="n">
        <v>0.1152</v>
      </c>
      <c r="I56" s="46" t="n">
        <v>101.577825576984</v>
      </c>
      <c r="J56" s="47" t="n">
        <v>0.11225</v>
      </c>
      <c r="K56" s="48" t="n">
        <v>1.69760117792769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67</v>
      </c>
      <c r="G57" s="46" t="n">
        <v>95.060909411374</v>
      </c>
      <c r="H57" s="47" t="n">
        <v>0.1155</v>
      </c>
      <c r="I57" s="46" t="n">
        <v>96.6961216833861</v>
      </c>
      <c r="J57" s="47" t="n">
        <v>0.1126</v>
      </c>
      <c r="K57" s="48" t="n">
        <v>1.63521227201204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14</v>
      </c>
      <c r="G58" s="46" t="n">
        <v>94.5101590360756</v>
      </c>
      <c r="H58" s="47" t="n">
        <v>0.1161</v>
      </c>
      <c r="I58" s="46" t="n">
        <v>96.5208750884599</v>
      </c>
      <c r="J58" s="47" t="n">
        <v>0.11285</v>
      </c>
      <c r="K58" s="48" t="n">
        <v>2.01071605238424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89</v>
      </c>
      <c r="G59" s="46" t="n">
        <v>96.0334249549555</v>
      </c>
      <c r="H59" s="47" t="n">
        <v>0.110625</v>
      </c>
      <c r="I59" s="46" t="n">
        <v>96.8912570122207</v>
      </c>
      <c r="J59" s="47" t="n">
        <v>0.109375</v>
      </c>
      <c r="K59" s="48" t="n">
        <v>0.85783205726524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94</v>
      </c>
      <c r="G60" s="46" t="n">
        <v>106.423952688785</v>
      </c>
      <c r="H60" s="47" t="n">
        <v>0.111125</v>
      </c>
      <c r="I60" s="46" t="n">
        <v>107.434621209535</v>
      </c>
      <c r="J60" s="47" t="n">
        <v>0.1098125</v>
      </c>
      <c r="K60" s="48" t="n">
        <v>1.01066852074979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75</v>
      </c>
      <c r="G61" s="46" t="n">
        <v>83.0066922655834</v>
      </c>
      <c r="H61" s="47" t="n">
        <v>0.11225</v>
      </c>
      <c r="I61" s="46" t="n">
        <v>83.9213902190878</v>
      </c>
      <c r="J61" s="47" t="n">
        <v>0.110875</v>
      </c>
      <c r="K61" s="48" t="n">
        <v>0.91469795350441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89</v>
      </c>
      <c r="G62" s="46" t="n">
        <v>117.152230446001</v>
      </c>
      <c r="H62" s="47" t="n">
        <v>0.112625</v>
      </c>
      <c r="I62" s="46" t="n">
        <v>118.410275131517</v>
      </c>
      <c r="J62" s="47" t="n">
        <v>0.1112</v>
      </c>
      <c r="K62" s="48" t="n">
        <v>1.25804468551611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41</v>
      </c>
      <c r="G63" s="46" t="n">
        <v>116.828810536047</v>
      </c>
      <c r="H63" s="47" t="n">
        <v>0.113125</v>
      </c>
      <c r="I63" s="46" t="n">
        <v>118.537762906653</v>
      </c>
      <c r="J63" s="47" t="n">
        <v>0.1112</v>
      </c>
      <c r="K63" s="48" t="n">
        <v>1.7089523706053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14</v>
      </c>
      <c r="G64" s="46" t="n">
        <v>108.529739177146</v>
      </c>
      <c r="H64" s="47" t="n">
        <v>0.114</v>
      </c>
      <c r="I64" s="46" t="n">
        <v>110.041603460477</v>
      </c>
      <c r="J64" s="47" t="n">
        <v>0.1122</v>
      </c>
      <c r="K64" s="48" t="n">
        <v>1.51186428333126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53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50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84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45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80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41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55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75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51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72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86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45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82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41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75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36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72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33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47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67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43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63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75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406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36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67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41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90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55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20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86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51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16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81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10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41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71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502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32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08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45732402471</v>
      </c>
      <c r="F10" s="121" t="n">
        <v>0.0734</v>
      </c>
      <c r="G10" s="123" t="n">
        <v>0.0237296681255827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14463595657</v>
      </c>
      <c r="D11" s="125" t="n">
        <v>0.07575</v>
      </c>
      <c r="E11" s="126" t="n">
        <v>98.171554791999</v>
      </c>
      <c r="F11" s="125" t="n">
        <v>0.0745</v>
      </c>
      <c r="G11" s="127" t="n">
        <v>0.030108432433309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12372998763</v>
      </c>
      <c r="D12" s="121" t="n">
        <v>0.0764625</v>
      </c>
      <c r="E12" s="122" t="n">
        <v>97.5839919359163</v>
      </c>
      <c r="F12" s="121" t="n">
        <v>0.0751</v>
      </c>
      <c r="G12" s="123" t="n">
        <v>0.0427546360399305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14468326564</v>
      </c>
      <c r="D13" s="125" t="n">
        <v>0.0773375</v>
      </c>
      <c r="E13" s="126" t="n">
        <v>96.9651764486504</v>
      </c>
      <c r="F13" s="125" t="n">
        <v>0.07595</v>
      </c>
      <c r="G13" s="127" t="n">
        <v>0.0537296159940581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255526955183</v>
      </c>
      <c r="D14" s="121" t="n">
        <v>0.07845</v>
      </c>
      <c r="E14" s="122" t="n">
        <v>96.2816044366563</v>
      </c>
      <c r="F14" s="121" t="n">
        <v>0.07724</v>
      </c>
      <c r="G14" s="123" t="n">
        <v>0.0560517411380346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700120507419</v>
      </c>
      <c r="D15" s="125" t="n">
        <v>0.07845</v>
      </c>
      <c r="E15" s="126" t="n">
        <v>95.7347411249753</v>
      </c>
      <c r="F15" s="125" t="n">
        <v>0.077225</v>
      </c>
      <c r="G15" s="127" t="n">
        <v>0.0647290742333553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751590027556</v>
      </c>
      <c r="D16" s="121" t="n">
        <v>0.0785625</v>
      </c>
      <c r="E16" s="122" t="n">
        <v>95.1489708750046</v>
      </c>
      <c r="F16" s="121" t="n">
        <v>0.077325</v>
      </c>
      <c r="G16" s="123" t="n">
        <v>0.0738118722489674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661397930179</v>
      </c>
      <c r="D17" s="125" t="n">
        <v>0.078975</v>
      </c>
      <c r="E17" s="126" t="n">
        <v>94.5481252230177</v>
      </c>
      <c r="F17" s="125" t="n">
        <v>0.0777375</v>
      </c>
      <c r="G17" s="127" t="n">
        <v>0.0819854299997189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61299307535</v>
      </c>
      <c r="D18" s="121" t="n">
        <v>0.07915</v>
      </c>
      <c r="E18" s="122" t="n">
        <v>93.9633697742556</v>
      </c>
      <c r="F18" s="121" t="n">
        <v>0.07795</v>
      </c>
      <c r="G18" s="123" t="n">
        <v>0.0872398435021182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38927421388</v>
      </c>
      <c r="D19" s="125" t="n">
        <v>0.0792875</v>
      </c>
      <c r="E19" s="126" t="n">
        <v>93.3896664590628</v>
      </c>
      <c r="F19" s="125" t="n">
        <v>0.078075</v>
      </c>
      <c r="G19" s="127" t="n">
        <v>0.0957737169239863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11667747014</v>
      </c>
      <c r="D20" s="131" t="n">
        <v>0.0799</v>
      </c>
      <c r="E20" s="132" t="n">
        <v>92.7007434599626</v>
      </c>
      <c r="F20" s="131" t="n">
        <v>0.07874</v>
      </c>
      <c r="G20" s="133" t="n">
        <v>0.0995766852611979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04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08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08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8</v>
      </c>
      <c r="D7" s="175" t="n">
        <v>0.0745185249759026</v>
      </c>
      <c r="E7" s="175" t="n">
        <v>0.07575</v>
      </c>
      <c r="F7" s="176" t="n">
        <v>0.0745</v>
      </c>
      <c r="G7" s="177"/>
      <c r="H7" s="177"/>
      <c r="I7" s="177"/>
      <c r="J7" s="178" t="s">
        <v>148</v>
      </c>
      <c r="K7" s="178" t="n">
        <v>0.075125</v>
      </c>
      <c r="L7" s="178"/>
      <c r="M7" s="178" t="n">
        <v>0.00125000000000002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86451190261841</v>
      </c>
      <c r="E8" s="182" t="n">
        <v>0.07845</v>
      </c>
      <c r="F8" s="183" t="n">
        <v>0.07724</v>
      </c>
      <c r="G8" s="177"/>
      <c r="H8" s="177"/>
      <c r="I8" s="177"/>
      <c r="J8" s="178" t="s">
        <v>149</v>
      </c>
      <c r="K8" s="178" t="n">
        <v>0.077845</v>
      </c>
      <c r="L8" s="178"/>
      <c r="M8" s="178" t="n">
        <v>0.00120999999999999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3</v>
      </c>
      <c r="D9" s="185" t="n">
        <v>0.0777618659986033</v>
      </c>
      <c r="E9" s="185" t="n">
        <v>0.0799</v>
      </c>
      <c r="F9" s="186" t="n">
        <v>0.07874</v>
      </c>
      <c r="G9" s="177"/>
      <c r="H9" s="177"/>
      <c r="I9" s="177"/>
      <c r="J9" s="178" t="s">
        <v>150</v>
      </c>
      <c r="K9" s="178" t="n">
        <v>0.07932</v>
      </c>
      <c r="L9" s="178"/>
      <c r="M9" s="178" t="n">
        <v>0.00115999999999999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s">
        <v>153</v>
      </c>
      <c r="E10" s="182" t="n">
        <v>0.0855821031746032</v>
      </c>
      <c r="F10" s="183" t="n">
        <v>0.0839187641723356</v>
      </c>
      <c r="G10" s="177"/>
      <c r="H10" s="177"/>
      <c r="I10" s="177"/>
      <c r="J10" s="178" t="s">
        <v>152</v>
      </c>
      <c r="K10" s="178" t="n">
        <v>0.0847504336734694</v>
      </c>
      <c r="L10" s="178"/>
      <c r="M10" s="178" t="n">
        <v>0.00166333900226757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4</v>
      </c>
      <c r="C11" s="184" t="n">
        <v>0.0885</v>
      </c>
      <c r="D11" s="185" t="n">
        <v>0.0893</v>
      </c>
      <c r="E11" s="185" t="n">
        <v>0.0902906462585034</v>
      </c>
      <c r="F11" s="186" t="n">
        <v>0.0890559240362812</v>
      </c>
      <c r="G11" s="177"/>
      <c r="H11" s="177"/>
      <c r="I11" s="177"/>
      <c r="J11" s="178" t="s">
        <v>154</v>
      </c>
      <c r="K11" s="178" t="n">
        <v>0.0896732851473923</v>
      </c>
      <c r="L11" s="178"/>
      <c r="M11" s="178" t="n">
        <v>0.00123472222222221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5</v>
      </c>
      <c r="C12" s="181" t="n">
        <v>0.0946</v>
      </c>
      <c r="D12" s="182" t="n">
        <v>0.103</v>
      </c>
      <c r="E12" s="182" t="n">
        <v>0.0944549404761905</v>
      </c>
      <c r="F12" s="183" t="n">
        <v>0.093506755952381</v>
      </c>
      <c r="G12" s="177"/>
      <c r="H12" s="177"/>
      <c r="I12" s="177"/>
      <c r="J12" s="178" t="s">
        <v>155</v>
      </c>
      <c r="K12" s="178" t="n">
        <v>0.0939808482142857</v>
      </c>
      <c r="L12" s="178"/>
      <c r="M12" s="178" t="n">
        <v>0.000948184523809501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6</v>
      </c>
      <c r="C13" s="184" t="n">
        <v>0.0977</v>
      </c>
      <c r="D13" s="185" t="n">
        <v>0.0945499999999999</v>
      </c>
      <c r="E13" s="185" t="n">
        <v>0.0966215277777778</v>
      </c>
      <c r="F13" s="186" t="n">
        <v>0.0953545138888889</v>
      </c>
      <c r="G13" s="177"/>
      <c r="H13" s="177"/>
      <c r="I13" s="177"/>
      <c r="J13" s="178" t="s">
        <v>156</v>
      </c>
      <c r="K13" s="178" t="n">
        <v>0.0959880208333333</v>
      </c>
      <c r="L13" s="178"/>
      <c r="M13" s="178" t="n">
        <v>0.00126701388888889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7</v>
      </c>
      <c r="C14" s="181" t="n">
        <v>0.1</v>
      </c>
      <c r="D14" s="182" t="n">
        <v>0.101448552005973</v>
      </c>
      <c r="E14" s="182" t="n">
        <v>0.102216666666667</v>
      </c>
      <c r="F14" s="183" t="n">
        <v>0.1007003125</v>
      </c>
      <c r="G14" s="177"/>
      <c r="H14" s="177"/>
      <c r="I14" s="177"/>
      <c r="J14" s="178" t="s">
        <v>157</v>
      </c>
      <c r="K14" s="178" t="n">
        <v>0.101458489583333</v>
      </c>
      <c r="L14" s="178"/>
      <c r="M14" s="178" t="n">
        <v>0.00151635416666668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8</v>
      </c>
      <c r="C15" s="184" t="n">
        <v>0.1067</v>
      </c>
      <c r="D15" s="185" t="s">
        <v>153</v>
      </c>
      <c r="E15" s="185" t="n">
        <v>0.107745793650794</v>
      </c>
      <c r="F15" s="186" t="n">
        <v>0.106068261904762</v>
      </c>
      <c r="G15" s="177"/>
      <c r="H15" s="177"/>
      <c r="I15" s="177"/>
      <c r="J15" s="178" t="s">
        <v>158</v>
      </c>
      <c r="K15" s="178" t="n">
        <v>0.106907027777778</v>
      </c>
      <c r="L15" s="178"/>
      <c r="M15" s="178" t="n">
        <v>0.00167753174603176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7</v>
      </c>
      <c r="D16" s="182" t="s">
        <v>153</v>
      </c>
      <c r="E16" s="182" t="n">
        <v>0.1143375</v>
      </c>
      <c r="F16" s="183" t="n">
        <v>0.111616666666667</v>
      </c>
      <c r="G16" s="177"/>
      <c r="H16" s="177"/>
      <c r="I16" s="177"/>
      <c r="J16" s="178" t="s">
        <v>159</v>
      </c>
      <c r="K16" s="178" t="n">
        <v>0.112977083333333</v>
      </c>
      <c r="L16" s="178"/>
      <c r="M16" s="178" t="n">
        <v>0.00272083333333334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3</v>
      </c>
      <c r="E17" s="185" t="n">
        <v>0.112616666666667</v>
      </c>
      <c r="F17" s="186" t="n">
        <v>0.110679166666667</v>
      </c>
      <c r="G17" s="177"/>
      <c r="H17" s="177"/>
      <c r="I17" s="177"/>
      <c r="J17" s="178" t="s">
        <v>160</v>
      </c>
      <c r="K17" s="178" t="n">
        <v>0.111647916666667</v>
      </c>
      <c r="L17" s="178"/>
      <c r="M17" s="178" t="n">
        <v>0.00193749999999999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3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3</v>
      </c>
      <c r="E19" s="189" t="s">
        <v>153</v>
      </c>
      <c r="F19" s="190" t="s">
        <v>153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87718770318596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334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58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09822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1582.255748</v>
      </c>
      <c r="E28" s="207" t="n">
        <v>95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1600.795226</v>
      </c>
      <c r="E29" s="210" t="n">
        <v>770.496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7935.288761</v>
      </c>
      <c r="E30" s="207" t="n">
        <v>32301.933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0.2</v>
      </c>
      <c r="E31" s="213" t="n">
        <v>1993.549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04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08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08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8</v>
      </c>
      <c r="D7" s="175" t="n">
        <v>0.0758434565026309</v>
      </c>
      <c r="E7" s="175" t="n">
        <v>0.0731935934491743</v>
      </c>
      <c r="F7" s="175" t="n">
        <v>0.07575</v>
      </c>
      <c r="G7" s="176" t="n">
        <v>0.074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800117647058824</v>
      </c>
      <c r="E8" s="182" t="n">
        <v>0.0772784733464859</v>
      </c>
      <c r="F8" s="182" t="n">
        <v>0.07845</v>
      </c>
      <c r="G8" s="183" t="n">
        <v>0.07724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3</v>
      </c>
      <c r="D9" s="264" t="n">
        <v>0.0802</v>
      </c>
      <c r="E9" s="264" t="n">
        <v>0.0753237319972067</v>
      </c>
      <c r="F9" s="264" t="n">
        <v>0.0799</v>
      </c>
      <c r="G9" s="265" t="n">
        <v>0.07874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53</v>
      </c>
      <c r="E10" s="269" t="s">
        <v>153</v>
      </c>
      <c r="F10" s="269" t="n">
        <v>0.0855821031746032</v>
      </c>
      <c r="G10" s="270" t="n">
        <v>0.0839187641723356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4</v>
      </c>
      <c r="C11" s="272" t="n">
        <v>0.0885</v>
      </c>
      <c r="D11" s="185" t="n">
        <v>0.0893</v>
      </c>
      <c r="E11" s="185" t="s">
        <v>153</v>
      </c>
      <c r="F11" s="185" t="n">
        <v>0.0902906462585034</v>
      </c>
      <c r="G11" s="186" t="n">
        <v>0.0890559240362812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5</v>
      </c>
      <c r="C12" s="261" t="n">
        <v>0.0946</v>
      </c>
      <c r="D12" s="182" t="n">
        <v>0.0903</v>
      </c>
      <c r="E12" s="182" t="n">
        <v>0.0902333333333333</v>
      </c>
      <c r="F12" s="182" t="n">
        <v>0.0944549404761905</v>
      </c>
      <c r="G12" s="183" t="n">
        <v>0.093506755952381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6</v>
      </c>
      <c r="C13" s="272" t="n">
        <v>0.0977</v>
      </c>
      <c r="D13" s="185" t="n">
        <v>0.0956</v>
      </c>
      <c r="E13" s="185" t="n">
        <v>0.0934999999999999</v>
      </c>
      <c r="F13" s="185" t="n">
        <v>0.0966215277777778</v>
      </c>
      <c r="G13" s="186" t="n">
        <v>0.0953545138888889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2216666666667</v>
      </c>
      <c r="G14" s="183" t="n">
        <v>0.100700312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67</v>
      </c>
      <c r="D15" s="185" t="s">
        <v>153</v>
      </c>
      <c r="E15" s="185" t="s">
        <v>153</v>
      </c>
      <c r="F15" s="185" t="n">
        <v>0.107745793650794</v>
      </c>
      <c r="G15" s="186" t="n">
        <v>0.106068261904762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7</v>
      </c>
      <c r="D16" s="261" t="s">
        <v>153</v>
      </c>
      <c r="E16" s="261" t="s">
        <v>153</v>
      </c>
      <c r="F16" s="182" t="n">
        <v>0.1143375</v>
      </c>
      <c r="G16" s="183" t="n">
        <v>0.111616666666667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3</v>
      </c>
      <c r="E17" s="272" t="s">
        <v>153</v>
      </c>
      <c r="F17" s="185" t="n">
        <v>0.112616666666667</v>
      </c>
      <c r="G17" s="186" t="n">
        <v>0.110679166666667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3</v>
      </c>
      <c r="E18" s="261" t="s">
        <v>153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3</v>
      </c>
      <c r="E19" s="263" t="s">
        <v>153</v>
      </c>
      <c r="F19" s="264" t="s">
        <v>153</v>
      </c>
      <c r="G19" s="265" t="s">
        <v>153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788</v>
      </c>
      <c r="E22" s="280"/>
      <c r="F22" s="281" t="n">
        <v>0.0787437540637191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126</v>
      </c>
      <c r="E23" s="283"/>
      <c r="F23" s="284" t="n">
        <v>0.07542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3</v>
      </c>
      <c r="E24" s="286"/>
      <c r="F24" s="287" t="n">
        <v>0.0958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s">
        <v>153</v>
      </c>
      <c r="E25" s="283"/>
      <c r="F25" s="284" t="n">
        <v>0.09822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1582.255748</v>
      </c>
      <c r="E28" s="293"/>
      <c r="F28" s="294" t="n">
        <v>95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1600.795226</v>
      </c>
      <c r="E29" s="295"/>
      <c r="F29" s="296" t="n">
        <v>770.496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7935.288761</v>
      </c>
      <c r="E30" s="297"/>
      <c r="F30" s="298" t="n">
        <v>32301.933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0.2</v>
      </c>
      <c r="E31" s="295"/>
      <c r="F31" s="296" t="n">
        <v>1993.549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9-08T05:19:51Z</dcterms:modified>
  <cp:revision>0</cp:revision>
  <dc:subject/>
  <dc:title/>
</cp:coreProperties>
</file>