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825</c:v>
                </c:pt>
                <c:pt idx="2">
                  <c:v>0.07931</c:v>
                </c:pt>
                <c:pt idx="3">
                  <c:v>0.0843835207231041</c:v>
                </c:pt>
                <c:pt idx="4">
                  <c:v>0.0892767605190224</c:v>
                </c:pt>
                <c:pt idx="5">
                  <c:v>0.0939984077380953</c:v>
                </c:pt>
                <c:pt idx="6">
                  <c:v>0.0959366319444444</c:v>
                </c:pt>
                <c:pt idx="7">
                  <c:v>0.101466302083333</c:v>
                </c:pt>
                <c:pt idx="8">
                  <c:v>0.106877861111111</c:v>
                </c:pt>
                <c:pt idx="9">
                  <c:v>0.112977083333333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144454"/>
        <c:axId val="43988935"/>
      </c:lineChart>
      <c:catAx>
        <c:axId val="66144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88935"/>
        <c:crossesAt val="0"/>
        <c:auto val="1"/>
        <c:lblAlgn val="ctr"/>
        <c:lblOffset val="100"/>
        <c:noMultiLvlLbl val="0"/>
      </c:catAx>
      <c:valAx>
        <c:axId val="4398893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445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0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0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04.507513657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0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3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41</v>
      </c>
      <c r="G10" s="46" t="n">
        <v>100.247240552612</v>
      </c>
      <c r="H10" s="47" t="n">
        <v>0.0781</v>
      </c>
      <c r="I10" s="46" t="n">
        <v>100.272719291856</v>
      </c>
      <c r="J10" s="47" t="n">
        <v>0.0759</v>
      </c>
      <c r="K10" s="48" t="n">
        <v>0.025478739243965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33</v>
      </c>
      <c r="G11" s="46" t="n">
        <v>99.5758310983739</v>
      </c>
      <c r="H11" s="47" t="n">
        <v>0.0788333333333333</v>
      </c>
      <c r="I11" s="46" t="n">
        <v>99.6418046342195</v>
      </c>
      <c r="J11" s="47" t="n">
        <v>0.0769666666666667</v>
      </c>
      <c r="K11" s="48" t="n">
        <v>0.065973535845600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50</v>
      </c>
      <c r="G12" s="46" t="n">
        <v>100.374304254142</v>
      </c>
      <c r="H12" s="47" t="n">
        <v>0.0798541666666667</v>
      </c>
      <c r="I12" s="46" t="n">
        <v>100.445102022268</v>
      </c>
      <c r="J12" s="47" t="n">
        <v>0.0780833333333333</v>
      </c>
      <c r="K12" s="48" t="n">
        <v>0.070797768125800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78</v>
      </c>
      <c r="G13" s="46" t="n">
        <v>98.7679750602244</v>
      </c>
      <c r="H13" s="47" t="n">
        <v>0.0795</v>
      </c>
      <c r="I13" s="46" t="n">
        <v>98.8522137166547</v>
      </c>
      <c r="J13" s="47" t="n">
        <v>0.0777</v>
      </c>
      <c r="K13" s="48" t="n">
        <v>0.084238656430329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53</v>
      </c>
      <c r="G14" s="46" t="n">
        <v>109.528492742778</v>
      </c>
      <c r="H14" s="47" t="n">
        <v>0.0806111111111111</v>
      </c>
      <c r="I14" s="46" t="n">
        <v>109.677687896812</v>
      </c>
      <c r="J14" s="47" t="n">
        <v>0.0785555555555556</v>
      </c>
      <c r="K14" s="48" t="n">
        <v>0.14919515403339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70</v>
      </c>
      <c r="G15" s="46" t="n">
        <v>102.028989333982</v>
      </c>
      <c r="H15" s="47" t="n">
        <v>0.0808333333333333</v>
      </c>
      <c r="I15" s="46" t="n">
        <v>102.174979742934</v>
      </c>
      <c r="J15" s="47" t="n">
        <v>0.0788095238095238</v>
      </c>
      <c r="K15" s="48" t="n">
        <v>0.14599040895288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31</v>
      </c>
      <c r="G16" s="46" t="n">
        <v>102.862973430468</v>
      </c>
      <c r="H16" s="47" t="n">
        <v>0.0814375</v>
      </c>
      <c r="I16" s="46" t="n">
        <v>103.022593234716</v>
      </c>
      <c r="J16" s="47" t="n">
        <v>0.079625</v>
      </c>
      <c r="K16" s="48" t="n">
        <v>0.15961980424711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67</v>
      </c>
      <c r="G17" s="46" t="n">
        <v>103.578970486725</v>
      </c>
      <c r="H17" s="47" t="n">
        <v>0.0822083333333333</v>
      </c>
      <c r="I17" s="46" t="n">
        <v>103.791021892407</v>
      </c>
      <c r="J17" s="47" t="n">
        <v>0.0804791666666667</v>
      </c>
      <c r="K17" s="48" t="n">
        <v>0.21205140568245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98</v>
      </c>
      <c r="G18" s="46" t="n">
        <v>103.922276238192</v>
      </c>
      <c r="H18" s="47" t="n">
        <v>0.0827619047619048</v>
      </c>
      <c r="I18" s="46" t="n">
        <v>104.130039345562</v>
      </c>
      <c r="J18" s="47" t="n">
        <v>0.0811666666666667</v>
      </c>
      <c r="K18" s="48" t="n">
        <v>0.20776310736977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04</v>
      </c>
      <c r="G19" s="46" t="n">
        <v>114.48859263875</v>
      </c>
      <c r="H19" s="47" t="n">
        <v>0.0842571428571429</v>
      </c>
      <c r="I19" s="46" t="n">
        <v>114.749067734522</v>
      </c>
      <c r="J19" s="47" t="n">
        <v>0.0827</v>
      </c>
      <c r="K19" s="48" t="n">
        <v>0.26047509577183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49</v>
      </c>
      <c r="G20" s="46" t="n">
        <v>105.377612000661</v>
      </c>
      <c r="H20" s="47" t="n">
        <v>0.0841333333333333</v>
      </c>
      <c r="I20" s="46" t="n">
        <v>105.709133404175</v>
      </c>
      <c r="J20" s="47" t="n">
        <v>0.0821666666666667</v>
      </c>
      <c r="K20" s="48" t="n">
        <v>0.3315214035132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10</v>
      </c>
      <c r="G21" s="46" t="n">
        <v>98.8015291764187</v>
      </c>
      <c r="H21" s="47" t="n">
        <v>0.0847666666666667</v>
      </c>
      <c r="I21" s="46" t="n">
        <v>99.1049164474851</v>
      </c>
      <c r="J21" s="47" t="n">
        <v>0.0830333333333334</v>
      </c>
      <c r="K21" s="48" t="n">
        <v>0.3033872710663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41</v>
      </c>
      <c r="G22" s="46" t="n">
        <v>120.680968481769</v>
      </c>
      <c r="H22" s="47" t="n">
        <v>0.0866444444444445</v>
      </c>
      <c r="I22" s="46" t="n">
        <v>120.980804837654</v>
      </c>
      <c r="J22" s="47" t="n">
        <v>0.0852</v>
      </c>
      <c r="K22" s="48" t="n">
        <v>0.29983635588493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71</v>
      </c>
      <c r="G23" s="46" t="n">
        <v>103.046888092447</v>
      </c>
      <c r="H23" s="47" t="n">
        <v>0.0868</v>
      </c>
      <c r="I23" s="46" t="n">
        <v>103.412091921347</v>
      </c>
      <c r="J23" s="47" t="n">
        <v>0.0849142857142857</v>
      </c>
      <c r="K23" s="48" t="n">
        <v>0.36520382890083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32</v>
      </c>
      <c r="G24" s="46" t="n">
        <v>105.119483262173</v>
      </c>
      <c r="H24" s="47" t="n">
        <v>0.0871</v>
      </c>
      <c r="I24" s="46" t="n">
        <v>105.512929263228</v>
      </c>
      <c r="J24" s="47" t="n">
        <v>0.0852285714285715</v>
      </c>
      <c r="K24" s="48" t="n">
        <v>0.39344600105495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63</v>
      </c>
      <c r="G25" s="46" t="n">
        <v>119.105475716032</v>
      </c>
      <c r="H25" s="47" t="n">
        <v>0.0884</v>
      </c>
      <c r="I25" s="46" t="n">
        <v>119.448489622802</v>
      </c>
      <c r="J25" s="47" t="n">
        <v>0.0869428571428571</v>
      </c>
      <c r="K25" s="48" t="n">
        <v>0.34301390677077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94</v>
      </c>
      <c r="G26" s="46" t="n">
        <v>104.048488094798</v>
      </c>
      <c r="H26" s="47" t="n">
        <v>0.0886714285714286</v>
      </c>
      <c r="I26" s="46" t="n">
        <v>104.321283044503</v>
      </c>
      <c r="J26" s="47" t="n">
        <v>0.0874408163265306</v>
      </c>
      <c r="K26" s="48" t="n">
        <v>0.27279494970569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23</v>
      </c>
      <c r="G27" s="46" t="n">
        <v>104.137445979574</v>
      </c>
      <c r="H27" s="47" t="n">
        <v>0.08885</v>
      </c>
      <c r="I27" s="46" t="n">
        <v>104.369959409363</v>
      </c>
      <c r="J27" s="47" t="n">
        <v>0.0878321428571429</v>
      </c>
      <c r="K27" s="48" t="n">
        <v>0.23251342978868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70</v>
      </c>
      <c r="G28" s="46" t="n">
        <v>100.107568563905</v>
      </c>
      <c r="H28" s="47" t="n">
        <v>0.0894444444444444</v>
      </c>
      <c r="I28" s="46" t="n">
        <v>100.386192506175</v>
      </c>
      <c r="J28" s="47" t="n">
        <v>0.0882476190476191</v>
      </c>
      <c r="K28" s="48" t="n">
        <v>0.27862394226974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31</v>
      </c>
      <c r="G29" s="46" t="n">
        <v>100.047386892471</v>
      </c>
      <c r="H29" s="47" t="n">
        <v>0.0897142857142857</v>
      </c>
      <c r="I29" s="46" t="n">
        <v>100.362986983277</v>
      </c>
      <c r="J29" s="47" t="n">
        <v>0.0884285714285714</v>
      </c>
      <c r="K29" s="48" t="n">
        <v>0.31560009080612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93</v>
      </c>
      <c r="G30" s="46" t="n">
        <v>106.360611561016</v>
      </c>
      <c r="H30" s="47" t="n">
        <v>0.0902583333333333</v>
      </c>
      <c r="I30" s="46" t="n">
        <v>106.740322153223</v>
      </c>
      <c r="J30" s="47" t="n">
        <v>0.0888416666666667</v>
      </c>
      <c r="K30" s="48" t="n">
        <v>0.37971059220743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37</v>
      </c>
      <c r="G31" s="46" t="n">
        <v>105.186277688151</v>
      </c>
      <c r="H31" s="47" t="n">
        <v>0.0904285714285714</v>
      </c>
      <c r="I31" s="46" t="n">
        <v>105.548437126801</v>
      </c>
      <c r="J31" s="47" t="n">
        <v>0.0891142857142857</v>
      </c>
      <c r="K31" s="48" t="n">
        <v>0.36215943864988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98</v>
      </c>
      <c r="G32" s="46" t="n">
        <v>106.689344577625</v>
      </c>
      <c r="H32" s="47" t="n">
        <v>0.0908388888888889</v>
      </c>
      <c r="I32" s="46" t="n">
        <v>107.041483074794</v>
      </c>
      <c r="J32" s="47" t="n">
        <v>0.0896277777777778</v>
      </c>
      <c r="K32" s="48" t="n">
        <v>0.35213849716902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15</v>
      </c>
      <c r="G33" s="46" t="n">
        <v>110.489326457369</v>
      </c>
      <c r="H33" s="47" t="n">
        <v>0.0925</v>
      </c>
      <c r="I33" s="46" t="n">
        <v>110.819260773077</v>
      </c>
      <c r="J33" s="47" t="n">
        <v>0.0914</v>
      </c>
      <c r="K33" s="48" t="n">
        <v>0.32993431570795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35</v>
      </c>
      <c r="G34" s="46" t="n">
        <v>111.303125926494</v>
      </c>
      <c r="H34" s="47" t="n">
        <v>0.09275</v>
      </c>
      <c r="I34" s="46" t="n">
        <v>111.597089462376</v>
      </c>
      <c r="J34" s="47" t="n">
        <v>0.09185</v>
      </c>
      <c r="K34" s="48" t="n">
        <v>0.29396353588175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80</v>
      </c>
      <c r="G35" s="46" t="n">
        <v>107.245369580367</v>
      </c>
      <c r="H35" s="47" t="n">
        <v>0.0941625</v>
      </c>
      <c r="I35" s="46" t="n">
        <v>107.510949686217</v>
      </c>
      <c r="J35" s="47" t="n">
        <v>0.09335</v>
      </c>
      <c r="K35" s="48" t="n">
        <v>0.26558010585016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10</v>
      </c>
      <c r="G36" s="46" t="n">
        <v>133.493428062557</v>
      </c>
      <c r="H36" s="47" t="n">
        <v>0.09435</v>
      </c>
      <c r="I36" s="46" t="n">
        <v>133.916905012596</v>
      </c>
      <c r="J36" s="47" t="n">
        <v>0.09325</v>
      </c>
      <c r="K36" s="48" t="n">
        <v>0.42347695003840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72</v>
      </c>
      <c r="G37" s="46" t="n">
        <v>104.906189573387</v>
      </c>
      <c r="H37" s="47" t="n">
        <v>0.09504</v>
      </c>
      <c r="I37" s="46" t="n">
        <v>105.177474973617</v>
      </c>
      <c r="J37" s="47" t="n">
        <v>0.09424</v>
      </c>
      <c r="K37" s="48" t="n">
        <v>0.2712854002300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02</v>
      </c>
      <c r="G38" s="46" t="n">
        <v>102.76672435449</v>
      </c>
      <c r="H38" s="47" t="n">
        <v>0.09515</v>
      </c>
      <c r="I38" s="46" t="n">
        <v>103.113392297066</v>
      </c>
      <c r="J38" s="47" t="n">
        <v>0.0941321428571429</v>
      </c>
      <c r="K38" s="48" t="n">
        <v>0.34666794257657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63</v>
      </c>
      <c r="G39" s="46" t="n">
        <v>105.005454571759</v>
      </c>
      <c r="H39" s="47" t="n">
        <v>0.0953875</v>
      </c>
      <c r="I39" s="46" t="n">
        <v>105.3866314675</v>
      </c>
      <c r="J39" s="47" t="n">
        <v>0.09431875</v>
      </c>
      <c r="K39" s="48" t="n">
        <v>0.38117689574075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14</v>
      </c>
      <c r="G40" s="46" t="n">
        <v>104.983675834445</v>
      </c>
      <c r="H40" s="47" t="n">
        <v>0.09646875</v>
      </c>
      <c r="I40" s="46" t="n">
        <v>105.481234377772</v>
      </c>
      <c r="J40" s="47" t="n">
        <v>0.095171875</v>
      </c>
      <c r="K40" s="48" t="n">
        <v>0.49755854332707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61</v>
      </c>
      <c r="G41" s="46" t="n">
        <v>100.38399763662</v>
      </c>
      <c r="H41" s="47" t="n">
        <v>0.0964166666666667</v>
      </c>
      <c r="I41" s="46" t="n">
        <v>100.860205240256</v>
      </c>
      <c r="J41" s="47" t="n">
        <v>0.0951666666666667</v>
      </c>
      <c r="K41" s="48" t="n">
        <v>0.47620760363578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67</v>
      </c>
      <c r="G42" s="46" t="n">
        <v>105.172344386147</v>
      </c>
      <c r="H42" s="47" t="n">
        <v>0.096875</v>
      </c>
      <c r="I42" s="46" t="n">
        <v>105.727968903684</v>
      </c>
      <c r="J42" s="47" t="n">
        <v>0.0955208333333333</v>
      </c>
      <c r="K42" s="48" t="n">
        <v>0.55562451753763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18</v>
      </c>
      <c r="G43" s="46" t="n">
        <v>104.855704878385</v>
      </c>
      <c r="H43" s="47" t="n">
        <v>0.1008125</v>
      </c>
      <c r="I43" s="46" t="n">
        <v>105.461241747923</v>
      </c>
      <c r="J43" s="47" t="n">
        <v>0.09940625</v>
      </c>
      <c r="K43" s="48" t="n">
        <v>0.60553686953780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79</v>
      </c>
      <c r="G44" s="46" t="n">
        <v>133.256465284636</v>
      </c>
      <c r="H44" s="47" t="n">
        <v>0.10155</v>
      </c>
      <c r="I44" s="46" t="n">
        <v>134.0188855963</v>
      </c>
      <c r="J44" s="47" t="n">
        <v>0.100075</v>
      </c>
      <c r="K44" s="48" t="n">
        <v>0.76242031166387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79</v>
      </c>
      <c r="G45" s="46" t="n">
        <v>108.02904442411</v>
      </c>
      <c r="H45" s="47" t="n">
        <v>0.1022</v>
      </c>
      <c r="I45" s="46" t="n">
        <v>108.747534537492</v>
      </c>
      <c r="J45" s="47" t="n">
        <v>0.1007</v>
      </c>
      <c r="K45" s="48" t="n">
        <v>0.71849011338136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10</v>
      </c>
      <c r="G46" s="46" t="n">
        <v>88.8997934018161</v>
      </c>
      <c r="H46" s="47" t="n">
        <v>0.104366666666667</v>
      </c>
      <c r="I46" s="46" t="n">
        <v>89.641471232214</v>
      </c>
      <c r="J46" s="47" t="n">
        <v>0.10262</v>
      </c>
      <c r="K46" s="48" t="n">
        <v>0.74167783039786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92</v>
      </c>
      <c r="G47" s="46" t="n">
        <v>135.582505848124</v>
      </c>
      <c r="H47" s="47" t="n">
        <v>0.105444444444444</v>
      </c>
      <c r="I47" s="46" t="n">
        <v>136.516312512695</v>
      </c>
      <c r="J47" s="47" t="n">
        <v>0.103866666666667</v>
      </c>
      <c r="K47" s="48" t="n">
        <v>0.9338066645707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84</v>
      </c>
      <c r="G48" s="46" t="n">
        <v>92.3929889467459</v>
      </c>
      <c r="H48" s="47" t="n">
        <v>0.1055</v>
      </c>
      <c r="I48" s="46" t="n">
        <v>93.1498332885634</v>
      </c>
      <c r="J48" s="47" t="n">
        <v>0.103883333333333</v>
      </c>
      <c r="K48" s="48" t="n">
        <v>0.75684434181754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59</v>
      </c>
      <c r="G49" s="46" t="n">
        <v>104.862401652922</v>
      </c>
      <c r="H49" s="47" t="n">
        <v>0.1052</v>
      </c>
      <c r="I49" s="46" t="n">
        <v>105.574525698545</v>
      </c>
      <c r="J49" s="47" t="n">
        <v>0.103826666666667</v>
      </c>
      <c r="K49" s="48" t="n">
        <v>0.71212404562267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90</v>
      </c>
      <c r="G50" s="46" t="n">
        <v>102.362420604793</v>
      </c>
      <c r="H50" s="47" t="n">
        <v>0.10722</v>
      </c>
      <c r="I50" s="46" t="n">
        <v>103.141205695432</v>
      </c>
      <c r="J50" s="47" t="n">
        <v>0.105696</v>
      </c>
      <c r="K50" s="48" t="n">
        <v>0.77878509063872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27</v>
      </c>
      <c r="G51" s="46" t="n">
        <v>90.8164388965469</v>
      </c>
      <c r="H51" s="47" t="n">
        <v>0.107733333333333</v>
      </c>
      <c r="I51" s="46" t="n">
        <v>91.5136868576503</v>
      </c>
      <c r="J51" s="47" t="n">
        <v>0.106303333333333</v>
      </c>
      <c r="K51" s="48" t="n">
        <v>0.69724796110335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57</v>
      </c>
      <c r="G52" s="46" t="n">
        <v>112.54801625904</v>
      </c>
      <c r="H52" s="47" t="n">
        <v>0.10824</v>
      </c>
      <c r="I52" s="46" t="n">
        <v>113.400759419482</v>
      </c>
      <c r="J52" s="47" t="n">
        <v>0.106732</v>
      </c>
      <c r="K52" s="48" t="n">
        <v>0.85274316044238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80</v>
      </c>
      <c r="G53" s="46" t="n">
        <v>90.124886909041</v>
      </c>
      <c r="H53" s="47" t="n">
        <v>0.1085</v>
      </c>
      <c r="I53" s="46" t="n">
        <v>90.8753178250537</v>
      </c>
      <c r="J53" s="47" t="n">
        <v>0.107</v>
      </c>
      <c r="K53" s="48" t="n">
        <v>0.75043091601271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41</v>
      </c>
      <c r="G54" s="46" t="n">
        <v>109.765369491146</v>
      </c>
      <c r="H54" s="47" t="n">
        <v>0.11395</v>
      </c>
      <c r="I54" s="46" t="n">
        <v>111.475844887513</v>
      </c>
      <c r="J54" s="47" t="n">
        <v>0.11095</v>
      </c>
      <c r="K54" s="48" t="n">
        <v>1.7104753963665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98</v>
      </c>
      <c r="G55" s="46" t="n">
        <v>94.5123452185445</v>
      </c>
      <c r="H55" s="47" t="n">
        <v>0.1123125</v>
      </c>
      <c r="I55" s="46" t="n">
        <v>95.7666381873088</v>
      </c>
      <c r="J55" s="47" t="n">
        <v>0.11</v>
      </c>
      <c r="K55" s="48" t="n">
        <v>1.2542929687643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79</v>
      </c>
      <c r="G56" s="46" t="n">
        <v>99.8769704544902</v>
      </c>
      <c r="H56" s="47" t="n">
        <v>0.1152</v>
      </c>
      <c r="I56" s="46" t="n">
        <v>101.575751950379</v>
      </c>
      <c r="J56" s="47" t="n">
        <v>0.11225</v>
      </c>
      <c r="K56" s="48" t="n">
        <v>1.6987814958888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71</v>
      </c>
      <c r="G57" s="46" t="n">
        <v>95.0582152477664</v>
      </c>
      <c r="H57" s="47" t="n">
        <v>0.1155</v>
      </c>
      <c r="I57" s="46" t="n">
        <v>96.6943922898904</v>
      </c>
      <c r="J57" s="47" t="n">
        <v>0.1126</v>
      </c>
      <c r="K57" s="48" t="n">
        <v>1.6361770421240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18</v>
      </c>
      <c r="G58" s="46" t="n">
        <v>94.5086725545796</v>
      </c>
      <c r="H58" s="47" t="n">
        <v>0.1161</v>
      </c>
      <c r="I58" s="46" t="n">
        <v>96.5202120766088</v>
      </c>
      <c r="J58" s="47" t="n">
        <v>0.11285</v>
      </c>
      <c r="K58" s="48" t="n">
        <v>2.0115395220292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93</v>
      </c>
      <c r="G59" s="46" t="n">
        <v>96.0344257016249</v>
      </c>
      <c r="H59" s="47" t="n">
        <v>0.110625</v>
      </c>
      <c r="I59" s="46" t="n">
        <v>96.892509551043</v>
      </c>
      <c r="J59" s="47" t="n">
        <v>0.109375</v>
      </c>
      <c r="K59" s="48" t="n">
        <v>0.85808384941806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98</v>
      </c>
      <c r="G60" s="46" t="n">
        <v>106.42671440522</v>
      </c>
      <c r="H60" s="47" t="n">
        <v>0.111125</v>
      </c>
      <c r="I60" s="46" t="n">
        <v>107.437676721292</v>
      </c>
      <c r="J60" s="47" t="n">
        <v>0.1098125</v>
      </c>
      <c r="K60" s="48" t="n">
        <v>1.0109623160715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79</v>
      </c>
      <c r="G61" s="46" t="n">
        <v>83.0031324546636</v>
      </c>
      <c r="H61" s="47" t="n">
        <v>0.11225</v>
      </c>
      <c r="I61" s="46" t="n">
        <v>83.9179669656379</v>
      </c>
      <c r="J61" s="47" t="n">
        <v>0.110875</v>
      </c>
      <c r="K61" s="48" t="n">
        <v>0.91483451097428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93</v>
      </c>
      <c r="G62" s="46" t="n">
        <v>117.156516418637</v>
      </c>
      <c r="H62" s="47" t="n">
        <v>0.112625</v>
      </c>
      <c r="I62" s="46" t="n">
        <v>118.414835631113</v>
      </c>
      <c r="J62" s="47" t="n">
        <v>0.1112</v>
      </c>
      <c r="K62" s="48" t="n">
        <v>1.2583192124760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45</v>
      </c>
      <c r="G63" s="46" t="n">
        <v>116.831544178327</v>
      </c>
      <c r="H63" s="47" t="n">
        <v>0.113125</v>
      </c>
      <c r="I63" s="46" t="n">
        <v>118.540873772693</v>
      </c>
      <c r="J63" s="47" t="n">
        <v>0.1112</v>
      </c>
      <c r="K63" s="48" t="n">
        <v>1.7093295943659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18</v>
      </c>
      <c r="G64" s="46" t="n">
        <v>108.534688975358</v>
      </c>
      <c r="H64" s="47" t="n">
        <v>0.114</v>
      </c>
      <c r="I64" s="46" t="n">
        <v>110.046775799442</v>
      </c>
      <c r="J64" s="47" t="n">
        <v>0.1122</v>
      </c>
      <c r="K64" s="48" t="n">
        <v>1.5120868240842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57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54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88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49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84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45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59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79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55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76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90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49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86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45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79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40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76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37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51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71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47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67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79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10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40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71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45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94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59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24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90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55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20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85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14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45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75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06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36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04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1554791999</v>
      </c>
      <c r="F11" s="125" t="n">
        <v>0.0745</v>
      </c>
      <c r="G11" s="127" t="n">
        <v>0.03010843243330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1581826051</v>
      </c>
      <c r="D12" s="121" t="n">
        <v>0.0763375</v>
      </c>
      <c r="E12" s="122" t="n">
        <v>97.5879162566991</v>
      </c>
      <c r="F12" s="121" t="n">
        <v>0.074975</v>
      </c>
      <c r="G12" s="123" t="n">
        <v>0.042758074094038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24144070688</v>
      </c>
      <c r="D13" s="125" t="n">
        <v>0.0773125</v>
      </c>
      <c r="E13" s="126" t="n">
        <v>96.9675981039371</v>
      </c>
      <c r="F13" s="125" t="n">
        <v>0.0758875</v>
      </c>
      <c r="G13" s="127" t="n">
        <v>0.05518369686838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255526955183</v>
      </c>
      <c r="D14" s="121" t="n">
        <v>0.07845</v>
      </c>
      <c r="E14" s="122" t="n">
        <v>96.2834585018294</v>
      </c>
      <c r="F14" s="121" t="n">
        <v>0.0772</v>
      </c>
      <c r="G14" s="123" t="n">
        <v>0.0579058063110978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00120507419</v>
      </c>
      <c r="D15" s="125" t="n">
        <v>0.07845</v>
      </c>
      <c r="E15" s="126" t="n">
        <v>95.738045977276</v>
      </c>
      <c r="F15" s="125" t="n">
        <v>0.0771625</v>
      </c>
      <c r="G15" s="127" t="n">
        <v>0.0680339265341274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51590027556</v>
      </c>
      <c r="D16" s="121" t="n">
        <v>0.0785625</v>
      </c>
      <c r="E16" s="122" t="n">
        <v>95.1527017877729</v>
      </c>
      <c r="F16" s="121" t="n">
        <v>0.0772625</v>
      </c>
      <c r="G16" s="123" t="n">
        <v>0.0775427850172719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61397930179</v>
      </c>
      <c r="D17" s="125" t="n">
        <v>0.078975</v>
      </c>
      <c r="E17" s="126" t="n">
        <v>94.5522696765806</v>
      </c>
      <c r="F17" s="125" t="n">
        <v>0.077675</v>
      </c>
      <c r="G17" s="127" t="n">
        <v>0.0861298835626485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61299307535</v>
      </c>
      <c r="D18" s="121" t="n">
        <v>0.07915</v>
      </c>
      <c r="E18" s="122" t="n">
        <v>93.9633697742556</v>
      </c>
      <c r="F18" s="121" t="n">
        <v>0.07795</v>
      </c>
      <c r="G18" s="123" t="n">
        <v>0.087239843502118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96664590628</v>
      </c>
      <c r="F19" s="125" t="n">
        <v>0.078075</v>
      </c>
      <c r="G19" s="127" t="n">
        <v>0.0957737169239863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11667747014</v>
      </c>
      <c r="D20" s="131" t="n">
        <v>0.0799</v>
      </c>
      <c r="E20" s="132" t="n">
        <v>92.7024621773955</v>
      </c>
      <c r="F20" s="131" t="n">
        <v>0.07872</v>
      </c>
      <c r="G20" s="133" t="n">
        <v>0.101295402694092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03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04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04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48114061441846</v>
      </c>
      <c r="E7" s="175" t="n">
        <v>0.07575</v>
      </c>
      <c r="F7" s="176" t="n">
        <v>0.07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72969587724164</v>
      </c>
      <c r="E8" s="182" t="n">
        <v>0.07845</v>
      </c>
      <c r="F8" s="183" t="n">
        <v>0.0772</v>
      </c>
      <c r="G8" s="177"/>
      <c r="H8" s="177"/>
      <c r="I8" s="177"/>
      <c r="J8" s="178" t="s">
        <v>149</v>
      </c>
      <c r="K8" s="178" t="n">
        <v>0.077825</v>
      </c>
      <c r="L8" s="178"/>
      <c r="M8" s="178" t="n">
        <v>0.00125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97738444511957</v>
      </c>
      <c r="E9" s="185" t="n">
        <v>0.0799</v>
      </c>
      <c r="F9" s="186" t="n">
        <v>0.07872</v>
      </c>
      <c r="G9" s="177"/>
      <c r="H9" s="177"/>
      <c r="I9" s="177"/>
      <c r="J9" s="178" t="s">
        <v>150</v>
      </c>
      <c r="K9" s="178" t="n">
        <v>0.07931</v>
      </c>
      <c r="L9" s="178"/>
      <c r="M9" s="178" t="n">
        <v>0.00118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59</v>
      </c>
      <c r="E10" s="182" t="n">
        <v>0.0852302028218695</v>
      </c>
      <c r="F10" s="183" t="n">
        <v>0.0835368386243386</v>
      </c>
      <c r="G10" s="177"/>
      <c r="H10" s="177"/>
      <c r="I10" s="177"/>
      <c r="J10" s="178" t="s">
        <v>152</v>
      </c>
      <c r="K10" s="178" t="n">
        <v>0.0843835207231041</v>
      </c>
      <c r="L10" s="178"/>
      <c r="M10" s="178" t="n">
        <v>0.00169336419753086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54000000000154</v>
      </c>
      <c r="E11" s="185" t="n">
        <v>0.0899006613756614</v>
      </c>
      <c r="F11" s="186" t="n">
        <v>0.0886528596623835</v>
      </c>
      <c r="G11" s="177"/>
      <c r="H11" s="177"/>
      <c r="I11" s="177"/>
      <c r="J11" s="178" t="s">
        <v>153</v>
      </c>
      <c r="K11" s="178" t="n">
        <v>0.0892767605190224</v>
      </c>
      <c r="L11" s="178"/>
      <c r="M11" s="178" t="n">
        <v>0.00124780171327793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4733333333333</v>
      </c>
      <c r="F12" s="183" t="n">
        <v>0.0935234821428572</v>
      </c>
      <c r="G12" s="177"/>
      <c r="H12" s="177"/>
      <c r="I12" s="177"/>
      <c r="J12" s="178" t="s">
        <v>154</v>
      </c>
      <c r="K12" s="178" t="n">
        <v>0.0939984077380953</v>
      </c>
      <c r="L12" s="178"/>
      <c r="M12" s="178" t="n">
        <v>0.000949851190476178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65868055555555</v>
      </c>
      <c r="F13" s="186" t="n">
        <v>0.0952864583333333</v>
      </c>
      <c r="G13" s="177"/>
      <c r="H13" s="177"/>
      <c r="I13" s="177"/>
      <c r="J13" s="178" t="s">
        <v>155</v>
      </c>
      <c r="K13" s="178" t="n">
        <v>0.0959366319444444</v>
      </c>
      <c r="L13" s="178"/>
      <c r="M13" s="178" t="n">
        <v>0.00130034722222222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2232291666667</v>
      </c>
      <c r="F14" s="183" t="n">
        <v>0.1007003125</v>
      </c>
      <c r="G14" s="177"/>
      <c r="H14" s="177"/>
      <c r="I14" s="177"/>
      <c r="J14" s="178" t="s">
        <v>156</v>
      </c>
      <c r="K14" s="178" t="n">
        <v>0.101466302083333</v>
      </c>
      <c r="L14" s="178"/>
      <c r="M14" s="178" t="n">
        <v>0.00153197916666668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7723472222222</v>
      </c>
      <c r="F15" s="186" t="n">
        <v>0.10603225</v>
      </c>
      <c r="G15" s="177"/>
      <c r="H15" s="177"/>
      <c r="I15" s="177"/>
      <c r="J15" s="178" t="s">
        <v>157</v>
      </c>
      <c r="K15" s="178" t="n">
        <v>0.106877861111111</v>
      </c>
      <c r="L15" s="178"/>
      <c r="M15" s="178" t="n">
        <v>0.00169122222222223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43375</v>
      </c>
      <c r="F16" s="183" t="n">
        <v>0.111616666666667</v>
      </c>
      <c r="G16" s="177"/>
      <c r="H16" s="177"/>
      <c r="I16" s="177"/>
      <c r="J16" s="178" t="s">
        <v>159</v>
      </c>
      <c r="K16" s="178" t="n">
        <v>0.112977083333333</v>
      </c>
      <c r="L16" s="178"/>
      <c r="M16" s="178" t="n">
        <v>0.00272083333333334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5900789782667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4811666666667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68333333333333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11010722693154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506.108</v>
      </c>
      <c r="E28" s="207" t="n">
        <v>9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2328.278536</v>
      </c>
      <c r="E29" s="210" t="n">
        <v>1020.532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5608.829964</v>
      </c>
      <c r="E30" s="207" t="n">
        <v>25279.497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5</v>
      </c>
      <c r="E31" s="213" t="n">
        <v>5122.33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03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04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04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8</v>
      </c>
      <c r="E7" s="175" t="n">
        <v>0.0696228122883693</v>
      </c>
      <c r="F7" s="175" t="n">
        <v>0.07575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95</v>
      </c>
      <c r="E8" s="182" t="n">
        <v>0.0750939175448327</v>
      </c>
      <c r="F8" s="182" t="n">
        <v>0.07845</v>
      </c>
      <c r="G8" s="183" t="n">
        <v>0.0772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798</v>
      </c>
      <c r="E9" s="264" t="n">
        <v>0.0797476889023914</v>
      </c>
      <c r="F9" s="264" t="n">
        <v>0.0799</v>
      </c>
      <c r="G9" s="265" t="n">
        <v>0.07872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8</v>
      </c>
      <c r="E10" s="269" t="n">
        <v>0.0859</v>
      </c>
      <c r="F10" s="269" t="n">
        <v>0.0852302028218695</v>
      </c>
      <c r="G10" s="270" t="n">
        <v>0.0835368386243386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3</v>
      </c>
      <c r="E11" s="185" t="n">
        <v>0.0815000000000307</v>
      </c>
      <c r="F11" s="185" t="n">
        <v>0.0899006613756614</v>
      </c>
      <c r="G11" s="186" t="n">
        <v>0.0886528596623835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4</v>
      </c>
      <c r="F12" s="182" t="n">
        <v>0.0944733333333333</v>
      </c>
      <c r="G12" s="183" t="n">
        <v>0.0935234821428572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65868055555555</v>
      </c>
      <c r="G13" s="186" t="n">
        <v>0.0952864583333333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232291666667</v>
      </c>
      <c r="G14" s="183" t="n">
        <v>0.10070031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7723472222222</v>
      </c>
      <c r="G15" s="186" t="n">
        <v>0.10603225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43375</v>
      </c>
      <c r="G16" s="183" t="n">
        <v>0.1116166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3333333333333</v>
      </c>
      <c r="E22" s="280"/>
      <c r="F22" s="281" t="n">
        <v>0.0748468246232001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25333333333333</v>
      </c>
      <c r="E23" s="283"/>
      <c r="F23" s="284" t="n">
        <v>0.076429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68333333333333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102021445386309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506.108</v>
      </c>
      <c r="E28" s="293"/>
      <c r="F28" s="294" t="n">
        <v>9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2328.278536</v>
      </c>
      <c r="E29" s="295"/>
      <c r="F29" s="296" t="n">
        <v>1020.532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5608.829964</v>
      </c>
      <c r="E30" s="297"/>
      <c r="F30" s="298" t="n">
        <v>25279.497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5</v>
      </c>
      <c r="E31" s="295"/>
      <c r="F31" s="296" t="n">
        <v>5122.33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04T06:41:13Z</dcterms:modified>
  <cp:revision>0</cp:revision>
  <dc:subject/>
  <dc:title/>
</cp:coreProperties>
</file>