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815</c:v>
                </c:pt>
                <c:pt idx="2">
                  <c:v>0.07932</c:v>
                </c:pt>
                <c:pt idx="3">
                  <c:v>0.0843423831569665</c:v>
                </c:pt>
                <c:pt idx="4">
                  <c:v>0.0892655391786344</c:v>
                </c:pt>
                <c:pt idx="5">
                  <c:v>0.0940077827380952</c:v>
                </c:pt>
                <c:pt idx="6">
                  <c:v>0.0959470486111111</c:v>
                </c:pt>
                <c:pt idx="7">
                  <c:v>0.101458489583333</c:v>
                </c:pt>
                <c:pt idx="8">
                  <c:v>0.106874388888889</c:v>
                </c:pt>
                <c:pt idx="9">
                  <c:v>0.1129875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82025"/>
        <c:axId val="11082419"/>
      </c:lineChart>
      <c:catAx>
        <c:axId val="4748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2419"/>
        <c:crossesAt val="0"/>
        <c:auto val="1"/>
        <c:lblAlgn val="ctr"/>
        <c:lblOffset val="100"/>
        <c:noMultiLvlLbl val="0"/>
      </c:catAx>
      <c:valAx>
        <c:axId val="1108241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202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3.411696759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2</v>
      </c>
      <c r="G10" s="46" t="n">
        <v>100.253468435817</v>
      </c>
      <c r="H10" s="47" t="n">
        <v>0.0781</v>
      </c>
      <c r="I10" s="46" t="n">
        <v>100.279557723028</v>
      </c>
      <c r="J10" s="47" t="n">
        <v>0.0759</v>
      </c>
      <c r="K10" s="48" t="n">
        <v>0.026089287211135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34</v>
      </c>
      <c r="G11" s="46" t="n">
        <v>99.5732426900087</v>
      </c>
      <c r="H11" s="47" t="n">
        <v>0.0788333333333333</v>
      </c>
      <c r="I11" s="46" t="n">
        <v>99.6396849054307</v>
      </c>
      <c r="J11" s="47" t="n">
        <v>0.0769666666666667</v>
      </c>
      <c r="K11" s="48" t="n">
        <v>0.066442215421943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1</v>
      </c>
      <c r="G12" s="46" t="n">
        <v>100.377496370608</v>
      </c>
      <c r="H12" s="47" t="n">
        <v>0.0798541666666667</v>
      </c>
      <c r="I12" s="46" t="n">
        <v>100.451252689934</v>
      </c>
      <c r="J12" s="47" t="n">
        <v>0.0780208333333333</v>
      </c>
      <c r="K12" s="48" t="n">
        <v>0.073756319326548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9</v>
      </c>
      <c r="G13" s="46" t="n">
        <v>98.7618743688344</v>
      </c>
      <c r="H13" s="47" t="n">
        <v>0.0795</v>
      </c>
      <c r="I13" s="46" t="n">
        <v>98.8465508697598</v>
      </c>
      <c r="J13" s="47" t="n">
        <v>0.0777</v>
      </c>
      <c r="K13" s="48" t="n">
        <v>0.084676500925368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54</v>
      </c>
      <c r="G14" s="46" t="n">
        <v>109.570710327496</v>
      </c>
      <c r="H14" s="47" t="n">
        <v>0.0805277777777778</v>
      </c>
      <c r="I14" s="46" t="n">
        <v>109.714433575056</v>
      </c>
      <c r="J14" s="47" t="n">
        <v>0.0785555555555556</v>
      </c>
      <c r="K14" s="48" t="n">
        <v>0.14372324756027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1</v>
      </c>
      <c r="G15" s="46" t="n">
        <v>102.0363379951</v>
      </c>
      <c r="H15" s="47" t="n">
        <v>0.0808333333333333</v>
      </c>
      <c r="I15" s="46" t="n">
        <v>102.182855158404</v>
      </c>
      <c r="J15" s="47" t="n">
        <v>0.0788095238095238</v>
      </c>
      <c r="K15" s="48" t="n">
        <v>0.1465171633041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2</v>
      </c>
      <c r="G16" s="46" t="n">
        <v>102.877196761458</v>
      </c>
      <c r="H16" s="47" t="n">
        <v>0.081375</v>
      </c>
      <c r="I16" s="46" t="n">
        <v>103.031761204872</v>
      </c>
      <c r="J16" s="47" t="n">
        <v>0.079625</v>
      </c>
      <c r="K16" s="48" t="n">
        <v>0.15456444341394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8</v>
      </c>
      <c r="G17" s="46" t="n">
        <v>103.601702748813</v>
      </c>
      <c r="H17" s="47" t="n">
        <v>0.0820833333333333</v>
      </c>
      <c r="I17" s="46" t="n">
        <v>103.814234629149</v>
      </c>
      <c r="J17" s="47" t="n">
        <v>0.0803541666666667</v>
      </c>
      <c r="K17" s="48" t="n">
        <v>0.21253188033610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9</v>
      </c>
      <c r="G18" s="46" t="n">
        <v>103.94862492996</v>
      </c>
      <c r="H18" s="47" t="n">
        <v>0.0826190476190476</v>
      </c>
      <c r="I18" s="46" t="n">
        <v>104.156834714419</v>
      </c>
      <c r="J18" s="47" t="n">
        <v>0.0810238095238095</v>
      </c>
      <c r="K18" s="48" t="n">
        <v>0.20820978445898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05</v>
      </c>
      <c r="G19" s="46" t="n">
        <v>114.522400835055</v>
      </c>
      <c r="H19" s="47" t="n">
        <v>0.0841857142857143</v>
      </c>
      <c r="I19" s="46" t="n">
        <v>114.788141503707</v>
      </c>
      <c r="J19" s="47" t="n">
        <v>0.0826</v>
      </c>
      <c r="K19" s="48" t="n">
        <v>0.26574066865235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0</v>
      </c>
      <c r="G20" s="46" t="n">
        <v>105.385405263346</v>
      </c>
      <c r="H20" s="47" t="n">
        <v>0.0841333333333333</v>
      </c>
      <c r="I20" s="46" t="n">
        <v>105.717410663306</v>
      </c>
      <c r="J20" s="47" t="n">
        <v>0.0821666666666667</v>
      </c>
      <c r="K20" s="48" t="n">
        <v>0.33200539996079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1</v>
      </c>
      <c r="G21" s="46" t="n">
        <v>98.800342439851</v>
      </c>
      <c r="H21" s="47" t="n">
        <v>0.0847666666666667</v>
      </c>
      <c r="I21" s="46" t="n">
        <v>99.1041110961051</v>
      </c>
      <c r="J21" s="47" t="n">
        <v>0.0830333333333334</v>
      </c>
      <c r="K21" s="48" t="n">
        <v>0.30376865625419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2</v>
      </c>
      <c r="G22" s="46" t="n">
        <v>120.712254658147</v>
      </c>
      <c r="H22" s="47" t="n">
        <v>0.0866111111111111</v>
      </c>
      <c r="I22" s="46" t="n">
        <v>121.00559479677</v>
      </c>
      <c r="J22" s="47" t="n">
        <v>0.0852</v>
      </c>
      <c r="K22" s="48" t="n">
        <v>0.2933401386225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2</v>
      </c>
      <c r="G23" s="46" t="n">
        <v>103.050182326824</v>
      </c>
      <c r="H23" s="47" t="n">
        <v>0.0868</v>
      </c>
      <c r="I23" s="46" t="n">
        <v>103.415831872431</v>
      </c>
      <c r="J23" s="47" t="n">
        <v>0.0849142857142857</v>
      </c>
      <c r="K23" s="48" t="n">
        <v>0.36564954560735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3</v>
      </c>
      <c r="G24" s="46" t="n">
        <v>105.125157189516</v>
      </c>
      <c r="H24" s="47" t="n">
        <v>0.0871</v>
      </c>
      <c r="I24" s="46" t="n">
        <v>105.519040858803</v>
      </c>
      <c r="J24" s="47" t="n">
        <v>0.0852285714285715</v>
      </c>
      <c r="K24" s="48" t="n">
        <v>0.39388366928659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64</v>
      </c>
      <c r="G25" s="46" t="n">
        <v>119.125808811703</v>
      </c>
      <c r="H25" s="47" t="n">
        <v>0.0884</v>
      </c>
      <c r="I25" s="46" t="n">
        <v>119.469204563157</v>
      </c>
      <c r="J25" s="47" t="n">
        <v>0.0869428571428571</v>
      </c>
      <c r="K25" s="48" t="n">
        <v>0.34339575145386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95</v>
      </c>
      <c r="G26" s="46" t="n">
        <v>104.053034085917</v>
      </c>
      <c r="H26" s="47" t="n">
        <v>0.0886714285714286</v>
      </c>
      <c r="I26" s="46" t="n">
        <v>104.326100664395</v>
      </c>
      <c r="J26" s="47" t="n">
        <v>0.0874408163265306</v>
      </c>
      <c r="K26" s="48" t="n">
        <v>0.27306657847768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24</v>
      </c>
      <c r="G27" s="46" t="n">
        <v>104.135158386712</v>
      </c>
      <c r="H27" s="47" t="n">
        <v>0.088875</v>
      </c>
      <c r="I27" s="46" t="n">
        <v>104.396517301674</v>
      </c>
      <c r="J27" s="47" t="n">
        <v>0.0877321428571429</v>
      </c>
      <c r="K27" s="48" t="n">
        <v>0.261358914961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1</v>
      </c>
      <c r="G28" s="46" t="n">
        <v>100.107491973116</v>
      </c>
      <c r="H28" s="47" t="n">
        <v>0.0894444444444444</v>
      </c>
      <c r="I28" s="46" t="n">
        <v>100.386371786219</v>
      </c>
      <c r="J28" s="47" t="n">
        <v>0.0882476190476191</v>
      </c>
      <c r="K28" s="48" t="n">
        <v>0.27887981310246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2</v>
      </c>
      <c r="G29" s="46" t="n">
        <v>100.047607980373</v>
      </c>
      <c r="H29" s="47" t="n">
        <v>0.0897142857142857</v>
      </c>
      <c r="I29" s="46" t="n">
        <v>100.381058474761</v>
      </c>
      <c r="J29" s="47" t="n">
        <v>0.0883571428571429</v>
      </c>
      <c r="K29" s="48" t="n">
        <v>0.33345049438858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94</v>
      </c>
      <c r="G30" s="46" t="n">
        <v>106.366421270868</v>
      </c>
      <c r="H30" s="47" t="n">
        <v>0.0902583333333333</v>
      </c>
      <c r="I30" s="46" t="n">
        <v>106.746439354787</v>
      </c>
      <c r="J30" s="47" t="n">
        <v>0.0888416666666667</v>
      </c>
      <c r="K30" s="48" t="n">
        <v>0.38001808391882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8</v>
      </c>
      <c r="G31" s="46" t="n">
        <v>105.189885976817</v>
      </c>
      <c r="H31" s="47" t="n">
        <v>0.0904285714285714</v>
      </c>
      <c r="I31" s="46" t="n">
        <v>105.552335223574</v>
      </c>
      <c r="J31" s="47" t="n">
        <v>0.0891142857142857</v>
      </c>
      <c r="K31" s="48" t="n">
        <v>0.36244924675644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9</v>
      </c>
      <c r="G32" s="46" t="n">
        <v>106.710388008396</v>
      </c>
      <c r="H32" s="47" t="n">
        <v>0.0907833333333333</v>
      </c>
      <c r="I32" s="46" t="n">
        <v>107.046654849975</v>
      </c>
      <c r="J32" s="47" t="n">
        <v>0.0896277777777778</v>
      </c>
      <c r="K32" s="48" t="n">
        <v>0.3362668415784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6</v>
      </c>
      <c r="G33" s="46" t="n">
        <v>110.496942374519</v>
      </c>
      <c r="H33" s="47" t="n">
        <v>0.0925</v>
      </c>
      <c r="I33" s="46" t="n">
        <v>110.827118805217</v>
      </c>
      <c r="J33" s="47" t="n">
        <v>0.0914</v>
      </c>
      <c r="K33" s="48" t="n">
        <v>0.33017643069821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6</v>
      </c>
      <c r="G34" s="46" t="n">
        <v>111.309937330585</v>
      </c>
      <c r="H34" s="47" t="n">
        <v>0.09275</v>
      </c>
      <c r="I34" s="46" t="n">
        <v>111.604099678804</v>
      </c>
      <c r="J34" s="47" t="n">
        <v>0.09185</v>
      </c>
      <c r="K34" s="48" t="n">
        <v>0.29416234821840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1</v>
      </c>
      <c r="G35" s="46" t="n">
        <v>107.229453717605</v>
      </c>
      <c r="H35" s="47" t="n">
        <v>0.094225</v>
      </c>
      <c r="I35" s="46" t="n">
        <v>107.515608232393</v>
      </c>
      <c r="J35" s="47" t="n">
        <v>0.09335</v>
      </c>
      <c r="K35" s="48" t="n">
        <v>0.2861545147879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1</v>
      </c>
      <c r="G36" s="46" t="n">
        <v>133.513642731688</v>
      </c>
      <c r="H36" s="47" t="n">
        <v>0.09435</v>
      </c>
      <c r="I36" s="46" t="n">
        <v>133.937403783726</v>
      </c>
      <c r="J36" s="47" t="n">
        <v>0.09325</v>
      </c>
      <c r="K36" s="48" t="n">
        <v>0.42376105203771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3</v>
      </c>
      <c r="G37" s="46" t="n">
        <v>104.898148426456</v>
      </c>
      <c r="H37" s="47" t="n">
        <v>0.09507</v>
      </c>
      <c r="I37" s="46" t="n">
        <v>105.172959548266</v>
      </c>
      <c r="J37" s="47" t="n">
        <v>0.09426</v>
      </c>
      <c r="K37" s="48" t="n">
        <v>0.27481112181038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3</v>
      </c>
      <c r="G38" s="46" t="n">
        <v>102.76788613494</v>
      </c>
      <c r="H38" s="47" t="n">
        <v>0.09515</v>
      </c>
      <c r="I38" s="46" t="n">
        <v>103.114750438568</v>
      </c>
      <c r="J38" s="47" t="n">
        <v>0.0941321428571429</v>
      </c>
      <c r="K38" s="48" t="n">
        <v>0.34686430362839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64</v>
      </c>
      <c r="G39" s="46" t="n">
        <v>105.008158786599</v>
      </c>
      <c r="H39" s="47" t="n">
        <v>0.0953875</v>
      </c>
      <c r="I39" s="46" t="n">
        <v>105.38953916232</v>
      </c>
      <c r="J39" s="47" t="n">
        <v>0.09431875</v>
      </c>
      <c r="K39" s="48" t="n">
        <v>0.3813803757204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15</v>
      </c>
      <c r="G40" s="46" t="n">
        <v>104.985835939577</v>
      </c>
      <c r="H40" s="47" t="n">
        <v>0.09646875</v>
      </c>
      <c r="I40" s="46" t="n">
        <v>105.459574653225</v>
      </c>
      <c r="J40" s="47" t="n">
        <v>0.095234375</v>
      </c>
      <c r="K40" s="48" t="n">
        <v>0.47373871364794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2</v>
      </c>
      <c r="G41" s="46" t="n">
        <v>100.384368381295</v>
      </c>
      <c r="H41" s="47" t="n">
        <v>0.0964166666666667</v>
      </c>
      <c r="I41" s="46" t="n">
        <v>100.860786582064</v>
      </c>
      <c r="J41" s="47" t="n">
        <v>0.0951666666666667</v>
      </c>
      <c r="K41" s="48" t="n">
        <v>0.4764182007689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8</v>
      </c>
      <c r="G42" s="46" t="n">
        <v>105.174115134287</v>
      </c>
      <c r="H42" s="47" t="n">
        <v>0.096875</v>
      </c>
      <c r="I42" s="46" t="n">
        <v>105.729984253048</v>
      </c>
      <c r="J42" s="47" t="n">
        <v>0.0955208333333333</v>
      </c>
      <c r="K42" s="48" t="n">
        <v>0.55586911876110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9</v>
      </c>
      <c r="G43" s="46" t="n">
        <v>104.88367047381</v>
      </c>
      <c r="H43" s="47" t="n">
        <v>0.10075</v>
      </c>
      <c r="I43" s="46" t="n">
        <v>105.462619556475</v>
      </c>
      <c r="J43" s="47" t="n">
        <v>0.09940625</v>
      </c>
      <c r="K43" s="48" t="n">
        <v>0.5789490826649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0</v>
      </c>
      <c r="G44" s="46" t="n">
        <v>133.268039594221</v>
      </c>
      <c r="H44" s="47" t="n">
        <v>0.10155</v>
      </c>
      <c r="I44" s="46" t="n">
        <v>134.03078686248</v>
      </c>
      <c r="J44" s="47" t="n">
        <v>0.100075</v>
      </c>
      <c r="K44" s="48" t="n">
        <v>0.7627472682587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0</v>
      </c>
      <c r="G45" s="46" t="n">
        <v>108.031567126772</v>
      </c>
      <c r="H45" s="47" t="n">
        <v>0.1022</v>
      </c>
      <c r="I45" s="46" t="n">
        <v>108.750297798812</v>
      </c>
      <c r="J45" s="47" t="n">
        <v>0.1007</v>
      </c>
      <c r="K45" s="48" t="n">
        <v>0.71873067204012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1</v>
      </c>
      <c r="G46" s="46" t="n">
        <v>88.8965687193653</v>
      </c>
      <c r="H46" s="47" t="n">
        <v>0.104366666666667</v>
      </c>
      <c r="I46" s="46" t="n">
        <v>89.6384523418628</v>
      </c>
      <c r="J46" s="47" t="n">
        <v>0.10262</v>
      </c>
      <c r="K46" s="48" t="n">
        <v>0.74188362249756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3</v>
      </c>
      <c r="G47" s="46" t="n">
        <v>135.592677012691</v>
      </c>
      <c r="H47" s="47" t="n">
        <v>0.105444444444444</v>
      </c>
      <c r="I47" s="46" t="n">
        <v>136.526791957756</v>
      </c>
      <c r="J47" s="47" t="n">
        <v>0.103866666666667</v>
      </c>
      <c r="K47" s="48" t="n">
        <v>0.9341149450643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85</v>
      </c>
      <c r="G48" s="46" t="n">
        <v>92.390551593391</v>
      </c>
      <c r="H48" s="47" t="n">
        <v>0.1055</v>
      </c>
      <c r="I48" s="46" t="n">
        <v>93.1475903386588</v>
      </c>
      <c r="J48" s="47" t="n">
        <v>0.103883333333333</v>
      </c>
      <c r="K48" s="48" t="n">
        <v>0.75703874526780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0</v>
      </c>
      <c r="G49" s="46" t="n">
        <v>104.892430899626</v>
      </c>
      <c r="H49" s="47" t="n">
        <v>0.105144444444444</v>
      </c>
      <c r="I49" s="46" t="n">
        <v>105.576048892707</v>
      </c>
      <c r="J49" s="47" t="n">
        <v>0.103826666666667</v>
      </c>
      <c r="K49" s="48" t="n">
        <v>0.68361799308040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1</v>
      </c>
      <c r="G50" s="46" t="n">
        <v>102.363366824228</v>
      </c>
      <c r="H50" s="47" t="n">
        <v>0.10722</v>
      </c>
      <c r="I50" s="46" t="n">
        <v>103.1423424528</v>
      </c>
      <c r="J50" s="47" t="n">
        <v>0.105696</v>
      </c>
      <c r="K50" s="48" t="n">
        <v>0.77897562857205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8</v>
      </c>
      <c r="G51" s="46" t="n">
        <v>90.8143261469776</v>
      </c>
      <c r="H51" s="47" t="n">
        <v>0.107733333333333</v>
      </c>
      <c r="I51" s="46" t="n">
        <v>91.5117221937516</v>
      </c>
      <c r="J51" s="47" t="n">
        <v>0.106303333333333</v>
      </c>
      <c r="K51" s="48" t="n">
        <v>0.69739604677393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8</v>
      </c>
      <c r="G52" s="46" t="n">
        <v>112.55111694826</v>
      </c>
      <c r="H52" s="47" t="n">
        <v>0.10824</v>
      </c>
      <c r="I52" s="46" t="n">
        <v>113.404065847094</v>
      </c>
      <c r="J52" s="47" t="n">
        <v>0.106732</v>
      </c>
      <c r="K52" s="48" t="n">
        <v>0.85294889883431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1</v>
      </c>
      <c r="G53" s="46" t="n">
        <v>90.1225860843991</v>
      </c>
      <c r="H53" s="47" t="n">
        <v>0.1085</v>
      </c>
      <c r="I53" s="46" t="n">
        <v>90.8731648640843</v>
      </c>
      <c r="J53" s="47" t="n">
        <v>0.107</v>
      </c>
      <c r="K53" s="48" t="n">
        <v>0.75057877968522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2</v>
      </c>
      <c r="G54" s="46" t="n">
        <v>109.767619702616</v>
      </c>
      <c r="H54" s="47" t="n">
        <v>0.11395</v>
      </c>
      <c r="I54" s="46" t="n">
        <v>111.478458269103</v>
      </c>
      <c r="J54" s="47" t="n">
        <v>0.11095</v>
      </c>
      <c r="K54" s="48" t="n">
        <v>1.7108385664871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9</v>
      </c>
      <c r="G55" s="46" t="n">
        <v>94.4771119822096</v>
      </c>
      <c r="H55" s="47" t="n">
        <v>0.112375</v>
      </c>
      <c r="I55" s="46" t="n">
        <v>95.7652271650443</v>
      </c>
      <c r="J55" s="47" t="n">
        <v>0.11</v>
      </c>
      <c r="K55" s="48" t="n">
        <v>1.2881151828347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0</v>
      </c>
      <c r="G56" s="46" t="n">
        <v>99.876181358009</v>
      </c>
      <c r="H56" s="47" t="n">
        <v>0.1152</v>
      </c>
      <c r="I56" s="46" t="n">
        <v>101.575257106884</v>
      </c>
      <c r="J56" s="47" t="n">
        <v>0.11225</v>
      </c>
      <c r="K56" s="48" t="n">
        <v>1.6990757488751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2</v>
      </c>
      <c r="G57" s="46" t="n">
        <v>95.0575646394984</v>
      </c>
      <c r="H57" s="47" t="n">
        <v>0.1155</v>
      </c>
      <c r="I57" s="46" t="n">
        <v>96.6939821335824</v>
      </c>
      <c r="J57" s="47" t="n">
        <v>0.1126</v>
      </c>
      <c r="K57" s="48" t="n">
        <v>1.63641749408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9</v>
      </c>
      <c r="G58" s="46" t="n">
        <v>94.5083236083648</v>
      </c>
      <c r="H58" s="47" t="n">
        <v>0.1161</v>
      </c>
      <c r="I58" s="46" t="n">
        <v>96.5200682268814</v>
      </c>
      <c r="J58" s="47" t="n">
        <v>0.11285</v>
      </c>
      <c r="K58" s="48" t="n">
        <v>2.0117446185165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94</v>
      </c>
      <c r="G59" s="46" t="n">
        <v>96.0346965702673</v>
      </c>
      <c r="H59" s="47" t="n">
        <v>0.110625</v>
      </c>
      <c r="I59" s="46" t="n">
        <v>96.8928430946813</v>
      </c>
      <c r="J59" s="47" t="n">
        <v>0.109375</v>
      </c>
      <c r="K59" s="48" t="n">
        <v>0.85814652441396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9</v>
      </c>
      <c r="G60" s="46" t="n">
        <v>106.427428277737</v>
      </c>
      <c r="H60" s="47" t="n">
        <v>0.111125</v>
      </c>
      <c r="I60" s="46" t="n">
        <v>107.438463719769</v>
      </c>
      <c r="J60" s="47" t="n">
        <v>0.1098125</v>
      </c>
      <c r="K60" s="48" t="n">
        <v>1.0110354420323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0</v>
      </c>
      <c r="G61" s="46" t="n">
        <v>83.0022615042032</v>
      </c>
      <c r="H61" s="47" t="n">
        <v>0.11225</v>
      </c>
      <c r="I61" s="46" t="n">
        <v>83.9171299028553</v>
      </c>
      <c r="J61" s="47" t="n">
        <v>0.110875</v>
      </c>
      <c r="K61" s="48" t="n">
        <v>0.91486839865213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94</v>
      </c>
      <c r="G62" s="46" t="n">
        <v>117.157614412613</v>
      </c>
      <c r="H62" s="47" t="n">
        <v>0.112625</v>
      </c>
      <c r="I62" s="46" t="n">
        <v>118.416001880088</v>
      </c>
      <c r="J62" s="47" t="n">
        <v>0.1112</v>
      </c>
      <c r="K62" s="48" t="n">
        <v>1.2583874674748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6</v>
      </c>
      <c r="G63" s="46" t="n">
        <v>116.832254791794</v>
      </c>
      <c r="H63" s="47" t="n">
        <v>0.113125</v>
      </c>
      <c r="I63" s="46" t="n">
        <v>118.541678171942</v>
      </c>
      <c r="J63" s="47" t="n">
        <v>0.1112</v>
      </c>
      <c r="K63" s="48" t="n">
        <v>1.7094233801479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9</v>
      </c>
      <c r="G64" s="46" t="n">
        <v>108.535951908599</v>
      </c>
      <c r="H64" s="47" t="n">
        <v>0.114</v>
      </c>
      <c r="I64" s="46" t="n">
        <v>110.048093934467</v>
      </c>
      <c r="J64" s="47" t="n">
        <v>0.1122</v>
      </c>
      <c r="K64" s="48" t="n">
        <v>1.512142025868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8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55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9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0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85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6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0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0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6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7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1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0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7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6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0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1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7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8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2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2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8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8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0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1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1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2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6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95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0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25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1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6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1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6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15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6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6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7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7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3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1581826051</v>
      </c>
      <c r="D12" s="121" t="n">
        <v>0.0763375</v>
      </c>
      <c r="E12" s="122" t="n">
        <v>97.5879162566991</v>
      </c>
      <c r="F12" s="121" t="n">
        <v>0.074975</v>
      </c>
      <c r="G12" s="123" t="n">
        <v>0.042758074094038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4144070688</v>
      </c>
      <c r="D13" s="125" t="n">
        <v>0.0773125</v>
      </c>
      <c r="E13" s="126" t="n">
        <v>96.9675981039371</v>
      </c>
      <c r="F13" s="125" t="n">
        <v>0.0758875</v>
      </c>
      <c r="G13" s="127" t="n">
        <v>0.05518369686838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55526955183</v>
      </c>
      <c r="D14" s="121" t="n">
        <v>0.07845</v>
      </c>
      <c r="E14" s="122" t="n">
        <v>96.2843855611936</v>
      </c>
      <c r="F14" s="121" t="n">
        <v>0.07718</v>
      </c>
      <c r="G14" s="123" t="n">
        <v>0.0588328656752566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8045977276</v>
      </c>
      <c r="F15" s="125" t="n">
        <v>0.0771625</v>
      </c>
      <c r="G15" s="127" t="n">
        <v>0.068033926534127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527017877729</v>
      </c>
      <c r="F16" s="121" t="n">
        <v>0.0772625</v>
      </c>
      <c r="G16" s="123" t="n">
        <v>0.0775427850172719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522696765806</v>
      </c>
      <c r="F17" s="125" t="n">
        <v>0.077675</v>
      </c>
      <c r="G17" s="127" t="n">
        <v>0.0861298835626485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28818016817</v>
      </c>
      <c r="D20" s="131" t="n">
        <v>0.07988</v>
      </c>
      <c r="E20" s="132" t="n">
        <v>92.6990248062591</v>
      </c>
      <c r="F20" s="131" t="n">
        <v>0.07876</v>
      </c>
      <c r="G20" s="133" t="n">
        <v>0.09614300457737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2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3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3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27307263261568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92210924854535</v>
      </c>
      <c r="E8" s="182" t="n">
        <v>0.07845</v>
      </c>
      <c r="F8" s="183" t="n">
        <v>0.07718</v>
      </c>
      <c r="G8" s="177"/>
      <c r="H8" s="177"/>
      <c r="I8" s="177"/>
      <c r="J8" s="178" t="s">
        <v>149</v>
      </c>
      <c r="K8" s="178" t="n">
        <v>0.077815</v>
      </c>
      <c r="L8" s="178"/>
      <c r="M8" s="178" t="n">
        <v>0.00126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804</v>
      </c>
      <c r="E9" s="185" t="n">
        <v>0.07988</v>
      </c>
      <c r="F9" s="186" t="n">
        <v>0.07876</v>
      </c>
      <c r="G9" s="177"/>
      <c r="H9" s="177"/>
      <c r="I9" s="177"/>
      <c r="J9" s="178" t="s">
        <v>150</v>
      </c>
      <c r="K9" s="178" t="n">
        <v>0.07932</v>
      </c>
      <c r="L9" s="178"/>
      <c r="M9" s="178" t="n">
        <v>0.00112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4</v>
      </c>
      <c r="E10" s="182" t="n">
        <v>0.0851888007054674</v>
      </c>
      <c r="F10" s="183" t="n">
        <v>0.0834959656084656</v>
      </c>
      <c r="G10" s="177"/>
      <c r="H10" s="177"/>
      <c r="I10" s="177"/>
      <c r="J10" s="178" t="s">
        <v>152</v>
      </c>
      <c r="K10" s="178" t="n">
        <v>0.0843423831569665</v>
      </c>
      <c r="L10" s="178"/>
      <c r="M10" s="178" t="n">
        <v>0.00169283509700174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3</v>
      </c>
      <c r="E11" s="185" t="n">
        <v>0.089897266313933</v>
      </c>
      <c r="F11" s="186" t="n">
        <v>0.0886338120433358</v>
      </c>
      <c r="G11" s="177"/>
      <c r="H11" s="177"/>
      <c r="I11" s="177"/>
      <c r="J11" s="178" t="s">
        <v>153</v>
      </c>
      <c r="K11" s="178" t="n">
        <v>0.0892655391786344</v>
      </c>
      <c r="L11" s="178"/>
      <c r="M11" s="178" t="n">
        <v>0.0012634542705971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8875</v>
      </c>
      <c r="F12" s="183" t="n">
        <v>0.0935268154761905</v>
      </c>
      <c r="G12" s="177"/>
      <c r="H12" s="177"/>
      <c r="I12" s="177"/>
      <c r="J12" s="178" t="s">
        <v>154</v>
      </c>
      <c r="K12" s="178" t="n">
        <v>0.0940077827380952</v>
      </c>
      <c r="L12" s="178"/>
      <c r="M12" s="178" t="n">
        <v>0.000961934523809535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5868055555555</v>
      </c>
      <c r="F13" s="186" t="n">
        <v>0.0953072916666667</v>
      </c>
      <c r="G13" s="177"/>
      <c r="H13" s="177"/>
      <c r="I13" s="177"/>
      <c r="J13" s="178" t="s">
        <v>155</v>
      </c>
      <c r="K13" s="178" t="n">
        <v>0.0959470486111111</v>
      </c>
      <c r="L13" s="178"/>
      <c r="M13" s="178" t="n">
        <v>0.00127951388888888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2216666666667</v>
      </c>
      <c r="F14" s="183" t="n">
        <v>0.1007003125</v>
      </c>
      <c r="G14" s="177"/>
      <c r="H14" s="177"/>
      <c r="I14" s="177"/>
      <c r="J14" s="178" t="s">
        <v>156</v>
      </c>
      <c r="K14" s="178" t="n">
        <v>0.101458489583333</v>
      </c>
      <c r="L14" s="178"/>
      <c r="M14" s="178" t="n">
        <v>0.001516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716527777778</v>
      </c>
      <c r="F15" s="186" t="n">
        <v>0.10603225</v>
      </c>
      <c r="G15" s="177"/>
      <c r="H15" s="177"/>
      <c r="I15" s="177"/>
      <c r="J15" s="178" t="s">
        <v>157</v>
      </c>
      <c r="K15" s="178" t="n">
        <v>0.106874388888889</v>
      </c>
      <c r="L15" s="178"/>
      <c r="M15" s="178" t="n">
        <v>0.0016842777777777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358333333333</v>
      </c>
      <c r="F16" s="183" t="n">
        <v>0.111616666666667</v>
      </c>
      <c r="G16" s="177"/>
      <c r="H16" s="177"/>
      <c r="I16" s="177"/>
      <c r="J16" s="178" t="s">
        <v>159</v>
      </c>
      <c r="K16" s="178" t="n">
        <v>0.1129875</v>
      </c>
      <c r="L16" s="178"/>
      <c r="M16" s="178" t="n">
        <v>0.00274166666666668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5664122395877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25208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130273371021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8506.707056</v>
      </c>
      <c r="E28" s="207" t="n">
        <v>12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5149.605</v>
      </c>
      <c r="E29" s="210" t="n">
        <v>791.7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5712.923339</v>
      </c>
      <c r="E30" s="207" t="n">
        <v>33322.8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6.175</v>
      </c>
      <c r="E31" s="213" t="n">
        <v>5266.53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2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3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3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44298618052391</v>
      </c>
      <c r="E7" s="175" t="n">
        <v>0.0710315908470744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2781428571429</v>
      </c>
      <c r="E8" s="182" t="n">
        <v>0.0791640421137641</v>
      </c>
      <c r="F8" s="182" t="n">
        <v>0.07845</v>
      </c>
      <c r="G8" s="183" t="n">
        <v>0.07718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04</v>
      </c>
      <c r="E9" s="264" t="n">
        <v>0.0804</v>
      </c>
      <c r="F9" s="264" t="n">
        <v>0.07988</v>
      </c>
      <c r="G9" s="265" t="n">
        <v>0.0787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65</v>
      </c>
      <c r="E10" s="269" t="n">
        <v>0.0815</v>
      </c>
      <c r="F10" s="269" t="n">
        <v>0.0851888007054674</v>
      </c>
      <c r="G10" s="270" t="n">
        <v>0.083495965608465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s">
        <v>158</v>
      </c>
      <c r="F11" s="185" t="n">
        <v>0.089897266313933</v>
      </c>
      <c r="G11" s="186" t="n">
        <v>0.088633812043335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48875</v>
      </c>
      <c r="G12" s="183" t="n">
        <v>0.09352681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5868055555555</v>
      </c>
      <c r="G13" s="186" t="n">
        <v>0.095307291666666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216666666667</v>
      </c>
      <c r="G14" s="183" t="n">
        <v>0.100700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716527777778</v>
      </c>
      <c r="G15" s="186" t="n">
        <v>0.10603225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358333333333</v>
      </c>
      <c r="G16" s="183" t="n">
        <v>0.1116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666666666667</v>
      </c>
      <c r="E22" s="280"/>
      <c r="F22" s="281" t="n">
        <v>0.0748661578125088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5666666666667</v>
      </c>
      <c r="E23" s="283"/>
      <c r="F23" s="284" t="n">
        <v>0.07447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4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426054674204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8506.707056</v>
      </c>
      <c r="E28" s="293"/>
      <c r="F28" s="294" t="n">
        <v>12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5149.605</v>
      </c>
      <c r="E29" s="295"/>
      <c r="F29" s="296" t="n">
        <v>791.7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5712.923339</v>
      </c>
      <c r="E30" s="297"/>
      <c r="F30" s="298" t="n">
        <v>33322.8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6.175</v>
      </c>
      <c r="E31" s="295"/>
      <c r="F31" s="296" t="n">
        <v>5266.53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3T04:23:11Z</dcterms:modified>
  <cp:revision>0</cp:revision>
  <dc:subject/>
  <dc:title/>
</cp:coreProperties>
</file>