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75</c:v>
                </c:pt>
                <c:pt idx="1">
                  <c:v>0.077685</c:v>
                </c:pt>
                <c:pt idx="2">
                  <c:v>0.07923</c:v>
                </c:pt>
                <c:pt idx="3">
                  <c:v>0.0842864638447972</c:v>
                </c:pt>
                <c:pt idx="4">
                  <c:v>0.0892244346812799</c:v>
                </c:pt>
                <c:pt idx="5">
                  <c:v>0.0939161160714286</c:v>
                </c:pt>
                <c:pt idx="6">
                  <c:v>0.0958169642857143</c:v>
                </c:pt>
                <c:pt idx="7">
                  <c:v>0.101411614583333</c:v>
                </c:pt>
                <c:pt idx="8">
                  <c:v>0.106804944444444</c:v>
                </c:pt>
                <c:pt idx="9">
                  <c:v>0.112868849206349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00950"/>
        <c:axId val="54896591"/>
      </c:lineChart>
      <c:catAx>
        <c:axId val="6750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6591"/>
        <c:crossesAt val="0"/>
        <c:auto val="1"/>
        <c:lblAlgn val="ctr"/>
        <c:lblOffset val="100"/>
        <c:noMultiLvlLbl val="0"/>
      </c:catAx>
      <c:valAx>
        <c:axId val="5489659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095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0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0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02.486389120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0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3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43</v>
      </c>
      <c r="G10" s="46" t="n">
        <v>100.25970564421</v>
      </c>
      <c r="H10" s="47" t="n">
        <v>0.0781</v>
      </c>
      <c r="I10" s="46" t="n">
        <v>100.28640496804</v>
      </c>
      <c r="J10" s="47" t="n">
        <v>0.0759</v>
      </c>
      <c r="K10" s="48" t="n">
        <v>0.026699323829447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35</v>
      </c>
      <c r="G11" s="46" t="n">
        <v>99.5706629972246</v>
      </c>
      <c r="H11" s="47" t="n">
        <v>0.0788333333333333</v>
      </c>
      <c r="I11" s="46" t="n">
        <v>99.6375735008528</v>
      </c>
      <c r="J11" s="47" t="n">
        <v>0.0769666666666667</v>
      </c>
      <c r="K11" s="48" t="n">
        <v>0.066910503628207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52</v>
      </c>
      <c r="G12" s="46" t="n">
        <v>100.388282486534</v>
      </c>
      <c r="H12" s="47" t="n">
        <v>0.0796666666666667</v>
      </c>
      <c r="I12" s="46" t="n">
        <v>100.462507549131</v>
      </c>
      <c r="J12" s="47" t="n">
        <v>0.0778333333333333</v>
      </c>
      <c r="K12" s="48" t="n">
        <v>0.074225062596582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80</v>
      </c>
      <c r="G13" s="46" t="n">
        <v>98.7557824996172</v>
      </c>
      <c r="H13" s="47" t="n">
        <v>0.0795</v>
      </c>
      <c r="I13" s="46" t="n">
        <v>98.8408964717536</v>
      </c>
      <c r="J13" s="47" t="n">
        <v>0.0777</v>
      </c>
      <c r="K13" s="48" t="n">
        <v>0.085113972136383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55</v>
      </c>
      <c r="G14" s="46" t="n">
        <v>109.606891588048</v>
      </c>
      <c r="H14" s="47" t="n">
        <v>0.0805277777777778</v>
      </c>
      <c r="I14" s="46" t="n">
        <v>109.751184360736</v>
      </c>
      <c r="J14" s="47" t="n">
        <v>0.0785555555555556</v>
      </c>
      <c r="K14" s="48" t="n">
        <v>0.1442927726878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72</v>
      </c>
      <c r="G15" s="46" t="n">
        <v>102.043691571752</v>
      </c>
      <c r="H15" s="47" t="n">
        <v>0.0808333333333333</v>
      </c>
      <c r="I15" s="46" t="n">
        <v>102.190735257464</v>
      </c>
      <c r="J15" s="47" t="n">
        <v>0.0788095238095238</v>
      </c>
      <c r="K15" s="48" t="n">
        <v>0.14704368571165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33</v>
      </c>
      <c r="G16" s="46" t="n">
        <v>102.902517683025</v>
      </c>
      <c r="H16" s="47" t="n">
        <v>0.0811875</v>
      </c>
      <c r="I16" s="46" t="n">
        <v>103.068652062673</v>
      </c>
      <c r="J16" s="47" t="n">
        <v>0.0793125</v>
      </c>
      <c r="K16" s="48" t="n">
        <v>0.16613437964784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69</v>
      </c>
      <c r="G17" s="46" t="n">
        <v>103.624506209915</v>
      </c>
      <c r="H17" s="47" t="n">
        <v>0.0819583333333333</v>
      </c>
      <c r="I17" s="46" t="n">
        <v>103.829808615843</v>
      </c>
      <c r="J17" s="47" t="n">
        <v>0.0802916666666667</v>
      </c>
      <c r="K17" s="48" t="n">
        <v>0.20530240592788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00</v>
      </c>
      <c r="G18" s="46" t="n">
        <v>103.965724756878</v>
      </c>
      <c r="H18" s="47" t="n">
        <v>0.0825476190476191</v>
      </c>
      <c r="I18" s="46" t="n">
        <v>104.174355127861</v>
      </c>
      <c r="J18" s="47" t="n">
        <v>0.080952380952381</v>
      </c>
      <c r="K18" s="48" t="n">
        <v>0.20863037098322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06</v>
      </c>
      <c r="G19" s="46" t="n">
        <v>114.551467405604</v>
      </c>
      <c r="H19" s="47" t="n">
        <v>0.0841428571428571</v>
      </c>
      <c r="I19" s="46" t="n">
        <v>114.827280206527</v>
      </c>
      <c r="J19" s="47" t="n">
        <v>0.0825</v>
      </c>
      <c r="K19" s="48" t="n">
        <v>0.27581280092357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51</v>
      </c>
      <c r="G20" s="46" t="n">
        <v>105.393203999398</v>
      </c>
      <c r="H20" s="47" t="n">
        <v>0.0841333333333333</v>
      </c>
      <c r="I20" s="46" t="n">
        <v>105.725693163945</v>
      </c>
      <c r="J20" s="47" t="n">
        <v>0.0821666666666667</v>
      </c>
      <c r="K20" s="48" t="n">
        <v>0.33248916454753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12</v>
      </c>
      <c r="G21" s="46" t="n">
        <v>98.7991607521025</v>
      </c>
      <c r="H21" s="47" t="n">
        <v>0.0847666666666667</v>
      </c>
      <c r="I21" s="46" t="n">
        <v>99.1033106080815</v>
      </c>
      <c r="J21" s="47" t="n">
        <v>0.0830333333333334</v>
      </c>
      <c r="K21" s="48" t="n">
        <v>0.3041498559790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43</v>
      </c>
      <c r="G22" s="46" t="n">
        <v>120.789767527258</v>
      </c>
      <c r="H22" s="47" t="n">
        <v>0.0863555555555556</v>
      </c>
      <c r="I22" s="46" t="n">
        <v>121.088330095419</v>
      </c>
      <c r="J22" s="47" t="n">
        <v>0.0849222222222222</v>
      </c>
      <c r="K22" s="48" t="n">
        <v>0.29856256816054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73</v>
      </c>
      <c r="G23" s="46" t="n">
        <v>103.053482329116</v>
      </c>
      <c r="H23" s="47" t="n">
        <v>0.0868</v>
      </c>
      <c r="I23" s="46" t="n">
        <v>103.419577367444</v>
      </c>
      <c r="J23" s="47" t="n">
        <v>0.0849142857142857</v>
      </c>
      <c r="K23" s="48" t="n">
        <v>0.36609503832735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34</v>
      </c>
      <c r="G24" s="46" t="n">
        <v>105.130836954583</v>
      </c>
      <c r="H24" s="47" t="n">
        <v>0.0871</v>
      </c>
      <c r="I24" s="46" t="n">
        <v>105.525158069473</v>
      </c>
      <c r="J24" s="47" t="n">
        <v>0.0852285714285715</v>
      </c>
      <c r="K24" s="48" t="n">
        <v>0.39432111488939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65</v>
      </c>
      <c r="G25" s="46" t="n">
        <v>119.146148624588</v>
      </c>
      <c r="H25" s="47" t="n">
        <v>0.0884</v>
      </c>
      <c r="I25" s="46" t="n">
        <v>119.489926024039</v>
      </c>
      <c r="J25" s="47" t="n">
        <v>0.0869428571428571</v>
      </c>
      <c r="K25" s="48" t="n">
        <v>0.34377739945094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96</v>
      </c>
      <c r="G26" s="46" t="n">
        <v>104.089269564355</v>
      </c>
      <c r="H26" s="47" t="n">
        <v>0.0885285714285714</v>
      </c>
      <c r="I26" s="46" t="n">
        <v>104.362714312853</v>
      </c>
      <c r="J26" s="47" t="n">
        <v>0.0872979591836735</v>
      </c>
      <c r="K26" s="48" t="n">
        <v>0.27344474849763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25</v>
      </c>
      <c r="G27" s="46" t="n">
        <v>104.138579410741</v>
      </c>
      <c r="H27" s="47" t="n">
        <v>0.088875</v>
      </c>
      <c r="I27" s="46" t="n">
        <v>104.397335910199</v>
      </c>
      <c r="J27" s="47" t="n">
        <v>0.0877446428571429</v>
      </c>
      <c r="K27" s="48" t="n">
        <v>0.25875649945825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72</v>
      </c>
      <c r="G28" s="46" t="n">
        <v>100.133294459284</v>
      </c>
      <c r="H28" s="47" t="n">
        <v>0.0893333333333333</v>
      </c>
      <c r="I28" s="46" t="n">
        <v>100.41252090025</v>
      </c>
      <c r="J28" s="47" t="n">
        <v>0.0881365079365079</v>
      </c>
      <c r="K28" s="48" t="n">
        <v>0.27922644096611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33</v>
      </c>
      <c r="G29" s="46" t="n">
        <v>100.047834847232</v>
      </c>
      <c r="H29" s="47" t="n">
        <v>0.0897142857142857</v>
      </c>
      <c r="I29" s="46" t="n">
        <v>100.381565687512</v>
      </c>
      <c r="J29" s="47" t="n">
        <v>0.0883571428571429</v>
      </c>
      <c r="K29" s="48" t="n">
        <v>0.33373084028060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95</v>
      </c>
      <c r="G30" s="46" t="n">
        <v>106.372237310388</v>
      </c>
      <c r="H30" s="47" t="n">
        <v>0.0902583333333333</v>
      </c>
      <c r="I30" s="46" t="n">
        <v>106.752562714982</v>
      </c>
      <c r="J30" s="47" t="n">
        <v>0.0888416666666667</v>
      </c>
      <c r="K30" s="48" t="n">
        <v>0.38032540459379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39</v>
      </c>
      <c r="G31" s="46" t="n">
        <v>105.193500655469</v>
      </c>
      <c r="H31" s="47" t="n">
        <v>0.0904285714285714</v>
      </c>
      <c r="I31" s="46" t="n">
        <v>105.556239550438</v>
      </c>
      <c r="J31" s="47" t="n">
        <v>0.0891142857142857</v>
      </c>
      <c r="K31" s="48" t="n">
        <v>0.36273889496902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00</v>
      </c>
      <c r="G32" s="46" t="n">
        <v>106.747616021758</v>
      </c>
      <c r="H32" s="47" t="n">
        <v>0.0906722222222222</v>
      </c>
      <c r="I32" s="46" t="n">
        <v>107.090747776255</v>
      </c>
      <c r="J32" s="47" t="n">
        <v>0.0894944444444444</v>
      </c>
      <c r="K32" s="48" t="n">
        <v>0.34313175449737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17</v>
      </c>
      <c r="G33" s="46" t="n">
        <v>110.504565099755</v>
      </c>
      <c r="H33" s="47" t="n">
        <v>0.0925</v>
      </c>
      <c r="I33" s="46" t="n">
        <v>110.834983507481</v>
      </c>
      <c r="J33" s="47" t="n">
        <v>0.0914</v>
      </c>
      <c r="K33" s="48" t="n">
        <v>0.33041840772592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37</v>
      </c>
      <c r="G34" s="46" t="n">
        <v>111.316755758931</v>
      </c>
      <c r="H34" s="47" t="n">
        <v>0.09275</v>
      </c>
      <c r="I34" s="46" t="n">
        <v>111.611116804332</v>
      </c>
      <c r="J34" s="47" t="n">
        <v>0.09185</v>
      </c>
      <c r="K34" s="48" t="n">
        <v>0.29436104540039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82</v>
      </c>
      <c r="G35" s="46" t="n">
        <v>107.26661491341</v>
      </c>
      <c r="H35" s="47" t="n">
        <v>0.094125</v>
      </c>
      <c r="I35" s="46" t="n">
        <v>107.594058119791</v>
      </c>
      <c r="J35" s="47" t="n">
        <v>0.093125</v>
      </c>
      <c r="K35" s="48" t="n">
        <v>0.32744320638099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12</v>
      </c>
      <c r="G36" s="46" t="n">
        <v>133.533865950857</v>
      </c>
      <c r="H36" s="47" t="n">
        <v>0.09435</v>
      </c>
      <c r="I36" s="46" t="n">
        <v>133.957910937107</v>
      </c>
      <c r="J36" s="47" t="n">
        <v>0.09325</v>
      </c>
      <c r="K36" s="48" t="n">
        <v>0.42404498624972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74</v>
      </c>
      <c r="G37" s="46" t="n">
        <v>104.957905834384</v>
      </c>
      <c r="H37" s="47" t="n">
        <v>0.0949</v>
      </c>
      <c r="I37" s="46" t="n">
        <v>105.236472186965</v>
      </c>
      <c r="J37" s="47" t="n">
        <v>0.09408</v>
      </c>
      <c r="K37" s="48" t="n">
        <v>0.27856635258112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04</v>
      </c>
      <c r="G38" s="46" t="n">
        <v>102.769054801613</v>
      </c>
      <c r="H38" s="47" t="n">
        <v>0.09515</v>
      </c>
      <c r="I38" s="46" t="n">
        <v>103.116115344962</v>
      </c>
      <c r="J38" s="47" t="n">
        <v>0.0941321428571429</v>
      </c>
      <c r="K38" s="48" t="n">
        <v>0.34706054334898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65</v>
      </c>
      <c r="G39" s="46" t="n">
        <v>105.082145223492</v>
      </c>
      <c r="H39" s="47" t="n">
        <v>0.0951875</v>
      </c>
      <c r="I39" s="46" t="n">
        <v>105.473009021553</v>
      </c>
      <c r="J39" s="47" t="n">
        <v>0.09409375</v>
      </c>
      <c r="K39" s="48" t="n">
        <v>0.39086379806093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16</v>
      </c>
      <c r="G40" s="46" t="n">
        <v>105.099181814349</v>
      </c>
      <c r="H40" s="47" t="n">
        <v>0.0961785714285714</v>
      </c>
      <c r="I40" s="46" t="n">
        <v>105.586691381767</v>
      </c>
      <c r="J40" s="47" t="n">
        <v>0.0949107142857143</v>
      </c>
      <c r="K40" s="48" t="n">
        <v>0.48750956741793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63</v>
      </c>
      <c r="G41" s="46" t="n">
        <v>100.384745809741</v>
      </c>
      <c r="H41" s="47" t="n">
        <v>0.0964166666666667</v>
      </c>
      <c r="I41" s="46" t="n">
        <v>100.861374469786</v>
      </c>
      <c r="J41" s="47" t="n">
        <v>0.0951666666666667</v>
      </c>
      <c r="K41" s="48" t="n">
        <v>0.47662866004502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69</v>
      </c>
      <c r="G42" s="46" t="n">
        <v>105.21000847235</v>
      </c>
      <c r="H42" s="47" t="n">
        <v>0.0967916666666667</v>
      </c>
      <c r="I42" s="46" t="n">
        <v>105.766350566594</v>
      </c>
      <c r="J42" s="47" t="n">
        <v>0.0954375</v>
      </c>
      <c r="K42" s="48" t="n">
        <v>0.55634209424461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20</v>
      </c>
      <c r="G43" s="46" t="n">
        <v>104.965396974929</v>
      </c>
      <c r="H43" s="47" t="n">
        <v>0.1005625</v>
      </c>
      <c r="I43" s="46" t="n">
        <v>105.545145346193</v>
      </c>
      <c r="J43" s="47" t="n">
        <v>0.09921875</v>
      </c>
      <c r="K43" s="48" t="n">
        <v>0.57974837126434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81</v>
      </c>
      <c r="G44" s="46" t="n">
        <v>133.279623953063</v>
      </c>
      <c r="H44" s="47" t="n">
        <v>0.10155</v>
      </c>
      <c r="I44" s="46" t="n">
        <v>134.042697948728</v>
      </c>
      <c r="J44" s="47" t="n">
        <v>0.100075</v>
      </c>
      <c r="K44" s="48" t="n">
        <v>0.76307399566513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81</v>
      </c>
      <c r="G45" s="46" t="n">
        <v>108.034098070296</v>
      </c>
      <c r="H45" s="47" t="n">
        <v>0.1022</v>
      </c>
      <c r="I45" s="46" t="n">
        <v>108.753069118415</v>
      </c>
      <c r="J45" s="47" t="n">
        <v>0.1007</v>
      </c>
      <c r="K45" s="48" t="n">
        <v>0.71897104811964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12</v>
      </c>
      <c r="G46" s="46" t="n">
        <v>88.893350937284</v>
      </c>
      <c r="H46" s="47" t="n">
        <v>0.104366666666667</v>
      </c>
      <c r="I46" s="46" t="n">
        <v>89.6354401832986</v>
      </c>
      <c r="J46" s="47" t="n">
        <v>0.10262</v>
      </c>
      <c r="K46" s="48" t="n">
        <v>0.74208924601460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94</v>
      </c>
      <c r="G47" s="46" t="n">
        <v>135.651994196959</v>
      </c>
      <c r="H47" s="47" t="n">
        <v>0.105361111111111</v>
      </c>
      <c r="I47" s="46" t="n">
        <v>136.586878625172</v>
      </c>
      <c r="J47" s="47" t="n">
        <v>0.103783333333333</v>
      </c>
      <c r="K47" s="48" t="n">
        <v>0.93488442821259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86</v>
      </c>
      <c r="G48" s="46" t="n">
        <v>92.4269608969902</v>
      </c>
      <c r="H48" s="47" t="n">
        <v>0.105416666666667</v>
      </c>
      <c r="I48" s="46" t="n">
        <v>93.1846028853234</v>
      </c>
      <c r="J48" s="47" t="n">
        <v>0.1038</v>
      </c>
      <c r="K48" s="48" t="n">
        <v>0.75764198833326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61</v>
      </c>
      <c r="G49" s="46" t="n">
        <v>105.037436777257</v>
      </c>
      <c r="H49" s="47" t="n">
        <v>0.104866666666667</v>
      </c>
      <c r="I49" s="46" t="n">
        <v>105.751477197114</v>
      </c>
      <c r="J49" s="47" t="n">
        <v>0.103493333333333</v>
      </c>
      <c r="K49" s="48" t="n">
        <v>0.71404041985758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92</v>
      </c>
      <c r="G50" s="46" t="n">
        <v>102.364321411837</v>
      </c>
      <c r="H50" s="47" t="n">
        <v>0.10722</v>
      </c>
      <c r="I50" s="46" t="n">
        <v>103.143487409104</v>
      </c>
      <c r="J50" s="47" t="n">
        <v>0.105696</v>
      </c>
      <c r="K50" s="48" t="n">
        <v>0.77916599726751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29</v>
      </c>
      <c r="G51" s="46" t="n">
        <v>90.8122210520129</v>
      </c>
      <c r="H51" s="47" t="n">
        <v>0.107733333333333</v>
      </c>
      <c r="I51" s="46" t="n">
        <v>91.5097650435528</v>
      </c>
      <c r="J51" s="47" t="n">
        <v>0.106303333333333</v>
      </c>
      <c r="K51" s="48" t="n">
        <v>0.69754399153988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59</v>
      </c>
      <c r="G52" s="46" t="n">
        <v>112.554227061605</v>
      </c>
      <c r="H52" s="47" t="n">
        <v>0.10824</v>
      </c>
      <c r="I52" s="46" t="n">
        <v>113.407381512782</v>
      </c>
      <c r="J52" s="47" t="n">
        <v>0.106732</v>
      </c>
      <c r="K52" s="48" t="n">
        <v>0.85315445117686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82</v>
      </c>
      <c r="G53" s="46" t="n">
        <v>90.161786282082</v>
      </c>
      <c r="H53" s="47" t="n">
        <v>0.108416666666667</v>
      </c>
      <c r="I53" s="46" t="n">
        <v>90.9129662692496</v>
      </c>
      <c r="J53" s="47" t="n">
        <v>0.106916666666667</v>
      </c>
      <c r="K53" s="48" t="n">
        <v>0.75117998716758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43</v>
      </c>
      <c r="G54" s="46" t="n">
        <v>109.769880077841</v>
      </c>
      <c r="H54" s="47" t="n">
        <v>0.11395</v>
      </c>
      <c r="I54" s="46" t="n">
        <v>111.481081447447</v>
      </c>
      <c r="J54" s="47" t="n">
        <v>0.11095</v>
      </c>
      <c r="K54" s="48" t="n">
        <v>1.7112013696060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00</v>
      </c>
      <c r="G55" s="46" t="n">
        <v>94.2550672542345</v>
      </c>
      <c r="H55" s="47" t="n">
        <v>0.112785714285714</v>
      </c>
      <c r="I55" s="46" t="n">
        <v>95.6075811968339</v>
      </c>
      <c r="J55" s="47" t="n">
        <v>0.110285714285714</v>
      </c>
      <c r="K55" s="48" t="n">
        <v>1.3525139425993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81</v>
      </c>
      <c r="G56" s="46" t="n">
        <v>100.370534563037</v>
      </c>
      <c r="H56" s="47" t="n">
        <v>0.114333333333333</v>
      </c>
      <c r="I56" s="46" t="n">
        <v>101.891150147974</v>
      </c>
      <c r="J56" s="47" t="n">
        <v>0.111708333333333</v>
      </c>
      <c r="K56" s="48" t="n">
        <v>1.5206155849366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73</v>
      </c>
      <c r="G57" s="46" t="n">
        <v>95.0569231986567</v>
      </c>
      <c r="H57" s="47" t="n">
        <v>0.1155</v>
      </c>
      <c r="I57" s="46" t="n">
        <v>96.6935808487881</v>
      </c>
      <c r="J57" s="47" t="n">
        <v>0.1126</v>
      </c>
      <c r="K57" s="48" t="n">
        <v>1.6366576501314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20</v>
      </c>
      <c r="G58" s="46" t="n">
        <v>94.5079837262521</v>
      </c>
      <c r="H58" s="47" t="n">
        <v>0.1161</v>
      </c>
      <c r="I58" s="46" t="n">
        <v>96.5199331332219</v>
      </c>
      <c r="J58" s="47" t="n">
        <v>0.11285</v>
      </c>
      <c r="K58" s="48" t="n">
        <v>2.0119494069697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95</v>
      </c>
      <c r="G59" s="46" t="n">
        <v>96.0349757068597</v>
      </c>
      <c r="H59" s="47" t="n">
        <v>0.110625</v>
      </c>
      <c r="I59" s="46" t="n">
        <v>96.8931847971692</v>
      </c>
      <c r="J59" s="47" t="n">
        <v>0.109375</v>
      </c>
      <c r="K59" s="48" t="n">
        <v>0.85820909030945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00</v>
      </c>
      <c r="G60" s="46" t="n">
        <v>106.428151522106</v>
      </c>
      <c r="H60" s="47" t="n">
        <v>0.111125</v>
      </c>
      <c r="I60" s="46" t="n">
        <v>107.43925996109</v>
      </c>
      <c r="J60" s="47" t="n">
        <v>0.1098125</v>
      </c>
      <c r="K60" s="48" t="n">
        <v>1.0111084389837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81</v>
      </c>
      <c r="G61" s="46" t="n">
        <v>83.0013981501152</v>
      </c>
      <c r="H61" s="47" t="n">
        <v>0.11225</v>
      </c>
      <c r="I61" s="46" t="n">
        <v>83.9163003358829</v>
      </c>
      <c r="J61" s="47" t="n">
        <v>0.110875</v>
      </c>
      <c r="K61" s="48" t="n">
        <v>0.9149021857677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95</v>
      </c>
      <c r="G62" s="46" t="n">
        <v>117.158723000604</v>
      </c>
      <c r="H62" s="47" t="n">
        <v>0.112625</v>
      </c>
      <c r="I62" s="46" t="n">
        <v>118.417178572548</v>
      </c>
      <c r="J62" s="47" t="n">
        <v>0.1112</v>
      </c>
      <c r="K62" s="48" t="n">
        <v>1.2584555719434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47</v>
      </c>
      <c r="G63" s="46" t="n">
        <v>116.832976279878</v>
      </c>
      <c r="H63" s="47" t="n">
        <v>0.113125</v>
      </c>
      <c r="I63" s="46" t="n">
        <v>118.542493237976</v>
      </c>
      <c r="J63" s="47" t="n">
        <v>0.1112</v>
      </c>
      <c r="K63" s="48" t="n">
        <v>1.7095169580980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20</v>
      </c>
      <c r="G64" s="46" t="n">
        <v>108.537225029073</v>
      </c>
      <c r="H64" s="47" t="n">
        <v>0.114</v>
      </c>
      <c r="I64" s="46" t="n">
        <v>110.049422083564</v>
      </c>
      <c r="J64" s="47" t="n">
        <v>0.1122</v>
      </c>
      <c r="K64" s="48" t="n">
        <v>1.51219705449078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59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56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90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51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86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47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61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81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57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78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92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51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88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47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81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42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78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39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53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73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49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69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81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12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42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73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47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96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61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26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92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57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22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87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16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47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77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08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38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02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02424063987</v>
      </c>
      <c r="D11" s="125" t="n">
        <v>0.0758</v>
      </c>
      <c r="E11" s="126" t="n">
        <v>98.170350100011</v>
      </c>
      <c r="F11" s="125" t="n">
        <v>0.07455</v>
      </c>
      <c r="G11" s="127" t="n">
        <v>0.030107693612293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1581826051</v>
      </c>
      <c r="D12" s="121" t="n">
        <v>0.0763375</v>
      </c>
      <c r="E12" s="122" t="n">
        <v>97.5879162566991</v>
      </c>
      <c r="F12" s="121" t="n">
        <v>0.074975</v>
      </c>
      <c r="G12" s="123" t="n">
        <v>0.042758074094038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24144070688</v>
      </c>
      <c r="D13" s="125" t="n">
        <v>0.0773125</v>
      </c>
      <c r="E13" s="126" t="n">
        <v>96.9675981039371</v>
      </c>
      <c r="F13" s="125" t="n">
        <v>0.0758875</v>
      </c>
      <c r="G13" s="127" t="n">
        <v>0.05518369686838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15716540282</v>
      </c>
      <c r="D14" s="121" t="n">
        <v>0.07832</v>
      </c>
      <c r="E14" s="122" t="n">
        <v>96.2904118822368</v>
      </c>
      <c r="F14" s="121" t="n">
        <v>0.07705</v>
      </c>
      <c r="G14" s="123" t="n">
        <v>0.0588402282085951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66130478981</v>
      </c>
      <c r="D15" s="125" t="n">
        <v>0.078325</v>
      </c>
      <c r="E15" s="126" t="n">
        <v>95.7446563664443</v>
      </c>
      <c r="F15" s="125" t="n">
        <v>0.0770375</v>
      </c>
      <c r="G15" s="127" t="n">
        <v>0.0680433185461311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88841291401</v>
      </c>
      <c r="D16" s="121" t="n">
        <v>0.0785</v>
      </c>
      <c r="E16" s="122" t="n">
        <v>95.1564329931404</v>
      </c>
      <c r="F16" s="121" t="n">
        <v>0.0772</v>
      </c>
      <c r="G16" s="123" t="n">
        <v>0.0775488640002635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19320710473</v>
      </c>
      <c r="D17" s="125" t="n">
        <v>0.0788875</v>
      </c>
      <c r="E17" s="126" t="n">
        <v>94.5580725220151</v>
      </c>
      <c r="F17" s="125" t="n">
        <v>0.0775875</v>
      </c>
      <c r="G17" s="127" t="n">
        <v>0.0861404509678181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852098553678</v>
      </c>
      <c r="D18" s="121" t="n">
        <v>0.079025</v>
      </c>
      <c r="E18" s="122" t="n">
        <v>93.9751959699099</v>
      </c>
      <c r="F18" s="121" t="n">
        <v>0.0777875</v>
      </c>
      <c r="G18" s="123" t="n">
        <v>0.0899861145420857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88247295712</v>
      </c>
      <c r="D19" s="125" t="n">
        <v>0.079225</v>
      </c>
      <c r="E19" s="126" t="n">
        <v>93.4025170567045</v>
      </c>
      <c r="F19" s="125" t="n">
        <v>0.0779125</v>
      </c>
      <c r="G19" s="127" t="n">
        <v>0.103692327133331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71696470741</v>
      </c>
      <c r="D20" s="131" t="n">
        <v>0.07983</v>
      </c>
      <c r="E20" s="132" t="n">
        <v>92.7101971945894</v>
      </c>
      <c r="F20" s="131" t="n">
        <v>0.07863</v>
      </c>
      <c r="G20" s="133" t="n">
        <v>0.103027547515367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01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02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02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53318244737025</v>
      </c>
      <c r="E7" s="175" t="n">
        <v>0.0758</v>
      </c>
      <c r="F7" s="176" t="n">
        <v>0.07455</v>
      </c>
      <c r="G7" s="177"/>
      <c r="H7" s="177"/>
      <c r="I7" s="177"/>
      <c r="J7" s="178" t="s">
        <v>148</v>
      </c>
      <c r="K7" s="178" t="n">
        <v>0.07517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68905593532583</v>
      </c>
      <c r="E8" s="182" t="n">
        <v>0.07832</v>
      </c>
      <c r="F8" s="183" t="n">
        <v>0.07705</v>
      </c>
      <c r="G8" s="177"/>
      <c r="H8" s="177"/>
      <c r="I8" s="177"/>
      <c r="J8" s="178" t="s">
        <v>149</v>
      </c>
      <c r="K8" s="178" t="n">
        <v>0.077685</v>
      </c>
      <c r="L8" s="178"/>
      <c r="M8" s="178" t="n">
        <v>0.00127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9027405593903</v>
      </c>
      <c r="E9" s="185" t="n">
        <v>0.07983</v>
      </c>
      <c r="F9" s="186" t="n">
        <v>0.07863</v>
      </c>
      <c r="G9" s="177"/>
      <c r="H9" s="177"/>
      <c r="I9" s="177"/>
      <c r="J9" s="178" t="s">
        <v>150</v>
      </c>
      <c r="K9" s="178" t="n">
        <v>0.07923</v>
      </c>
      <c r="L9" s="178"/>
      <c r="M9" s="178" t="n">
        <v>0.00119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185</v>
      </c>
      <c r="E10" s="182" t="n">
        <v>0.0851338183421517</v>
      </c>
      <c r="F10" s="183" t="n">
        <v>0.0834391093474427</v>
      </c>
      <c r="G10" s="177"/>
      <c r="H10" s="177"/>
      <c r="I10" s="177"/>
      <c r="J10" s="178" t="s">
        <v>152</v>
      </c>
      <c r="K10" s="178" t="n">
        <v>0.0842864638447972</v>
      </c>
      <c r="L10" s="178"/>
      <c r="M10" s="178" t="n">
        <v>0.00169470899470899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838881456996</v>
      </c>
      <c r="E11" s="185" t="n">
        <v>0.0898567019400353</v>
      </c>
      <c r="F11" s="186" t="n">
        <v>0.0885921674225246</v>
      </c>
      <c r="G11" s="177"/>
      <c r="H11" s="177"/>
      <c r="I11" s="177"/>
      <c r="J11" s="178" t="s">
        <v>153</v>
      </c>
      <c r="K11" s="178" t="n">
        <v>0.0892244346812799</v>
      </c>
      <c r="L11" s="178"/>
      <c r="M11" s="178" t="n">
        <v>0.0012645345175107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4104166666667</v>
      </c>
      <c r="F12" s="183" t="n">
        <v>0.0934218154761905</v>
      </c>
      <c r="G12" s="177"/>
      <c r="H12" s="177"/>
      <c r="I12" s="177"/>
      <c r="J12" s="178" t="s">
        <v>154</v>
      </c>
      <c r="K12" s="178" t="n">
        <v>0.0939161160714286</v>
      </c>
      <c r="L12" s="178"/>
      <c r="M12" s="178" t="n">
        <v>0.000988601190476196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64623015873016</v>
      </c>
      <c r="F13" s="186" t="n">
        <v>0.095171626984127</v>
      </c>
      <c r="G13" s="177"/>
      <c r="H13" s="177"/>
      <c r="I13" s="177"/>
      <c r="J13" s="178" t="s">
        <v>155</v>
      </c>
      <c r="K13" s="178" t="n">
        <v>0.0958169642857143</v>
      </c>
      <c r="L13" s="178"/>
      <c r="M13" s="178" t="n">
        <v>0.00129067460317461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2169791666667</v>
      </c>
      <c r="F14" s="183" t="n">
        <v>0.1006534375</v>
      </c>
      <c r="G14" s="177"/>
      <c r="H14" s="177"/>
      <c r="I14" s="177"/>
      <c r="J14" s="178" t="s">
        <v>156</v>
      </c>
      <c r="K14" s="178" t="n">
        <v>0.101411614583333</v>
      </c>
      <c r="L14" s="178"/>
      <c r="M14" s="178" t="n">
        <v>0.00151635416666668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7650555555556</v>
      </c>
      <c r="F15" s="186" t="n">
        <v>0.105959333333333</v>
      </c>
      <c r="G15" s="177"/>
      <c r="H15" s="177"/>
      <c r="I15" s="177"/>
      <c r="J15" s="178" t="s">
        <v>157</v>
      </c>
      <c r="K15" s="178" t="n">
        <v>0.106804944444444</v>
      </c>
      <c r="L15" s="178"/>
      <c r="M15" s="178" t="n">
        <v>0.00169122222222222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4206349206349</v>
      </c>
      <c r="F16" s="183" t="n">
        <v>0.111531349206349</v>
      </c>
      <c r="G16" s="177"/>
      <c r="H16" s="177"/>
      <c r="I16" s="177"/>
      <c r="J16" s="178" t="s">
        <v>159</v>
      </c>
      <c r="K16" s="178" t="n">
        <v>0.112868849206349</v>
      </c>
      <c r="L16" s="178"/>
      <c r="M16" s="178" t="n">
        <v>0.002675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31339285519917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6083333333333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4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54645733451867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32.967866</v>
      </c>
      <c r="E28" s="207" t="n">
        <v>114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351.07</v>
      </c>
      <c r="E29" s="210" t="n">
        <v>1472.173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8339.160483</v>
      </c>
      <c r="E30" s="207" t="n">
        <v>35155.848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8</v>
      </c>
      <c r="E31" s="213" t="n">
        <v>6194.40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01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02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02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81904433111214</v>
      </c>
      <c r="E7" s="175" t="n">
        <v>0.0724732056362836</v>
      </c>
      <c r="F7" s="175" t="n">
        <v>0.0758</v>
      </c>
      <c r="G7" s="176" t="n">
        <v>0.0745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58</v>
      </c>
      <c r="E8" s="182" t="n">
        <v>0.0779811187065167</v>
      </c>
      <c r="F8" s="182" t="n">
        <v>0.07832</v>
      </c>
      <c r="G8" s="183" t="n">
        <v>0.0770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79150419554907</v>
      </c>
      <c r="E9" s="264" t="n">
        <v>0.0789043916328989</v>
      </c>
      <c r="F9" s="264" t="n">
        <v>0.07983</v>
      </c>
      <c r="G9" s="265" t="n">
        <v>0.07863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25</v>
      </c>
      <c r="E10" s="269" t="n">
        <v>0.0812</v>
      </c>
      <c r="F10" s="269" t="n">
        <v>0.0851338183421517</v>
      </c>
      <c r="G10" s="270" t="n">
        <v>0.0834391093474427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8797619047619</v>
      </c>
      <c r="E11" s="185" t="n">
        <v>0.0879800100923008</v>
      </c>
      <c r="F11" s="185" t="n">
        <v>0.0898567019400353</v>
      </c>
      <c r="G11" s="186" t="n">
        <v>0.0885921674225246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44104166666667</v>
      </c>
      <c r="G12" s="183" t="n">
        <v>0.0934218154761905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64623015873016</v>
      </c>
      <c r="G13" s="186" t="n">
        <v>0.095171626984127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169791666667</v>
      </c>
      <c r="G14" s="183" t="n">
        <v>0.10065343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7650555555556</v>
      </c>
      <c r="G15" s="186" t="n">
        <v>0.105959333333333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4206349206349</v>
      </c>
      <c r="G16" s="183" t="n">
        <v>0.111531349206349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99333333333333</v>
      </c>
      <c r="E22" s="280"/>
      <c r="F22" s="281" t="n">
        <v>0.0763345237706501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31333333333333</v>
      </c>
      <c r="E23" s="283"/>
      <c r="F23" s="284" t="n">
        <v>0.0790333333333333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4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8</v>
      </c>
      <c r="E25" s="283"/>
      <c r="F25" s="284" t="n">
        <v>0.0954645733451867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32.967866</v>
      </c>
      <c r="E28" s="293"/>
      <c r="F28" s="294" t="n">
        <v>114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351.07</v>
      </c>
      <c r="E29" s="295"/>
      <c r="F29" s="296" t="n">
        <v>1472.173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8339.160483</v>
      </c>
      <c r="E30" s="297"/>
      <c r="F30" s="298" t="n">
        <v>35155.848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8</v>
      </c>
      <c r="E31" s="295"/>
      <c r="F31" s="296" t="n">
        <v>6194.40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02T06:10:51Z</dcterms:modified>
  <cp:revision>0</cp:revision>
  <dc:subject/>
  <dc:title/>
</cp:coreProperties>
</file>