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75</c:v>
                </c:pt>
                <c:pt idx="1">
                  <c:v>0.07767</c:v>
                </c:pt>
                <c:pt idx="2">
                  <c:v>0.079225</c:v>
                </c:pt>
                <c:pt idx="3">
                  <c:v>0.084280291005291</c:v>
                </c:pt>
                <c:pt idx="4">
                  <c:v>0.0892213482615268</c:v>
                </c:pt>
                <c:pt idx="5">
                  <c:v>0.0939169494047619</c:v>
                </c:pt>
                <c:pt idx="6">
                  <c:v>0.0958169642857143</c:v>
                </c:pt>
                <c:pt idx="7">
                  <c:v>0.101411614583333</c:v>
                </c:pt>
                <c:pt idx="8">
                  <c:v>0.106811541666667</c:v>
                </c:pt>
                <c:pt idx="9">
                  <c:v>0.112863293650794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975274"/>
        <c:axId val="17975320"/>
      </c:lineChart>
      <c:catAx>
        <c:axId val="56975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5320"/>
        <c:crossesAt val="0"/>
        <c:auto val="1"/>
        <c:lblAlgn val="ctr"/>
        <c:lblOffset val="100"/>
        <c:noMultiLvlLbl val="0"/>
      </c:catAx>
      <c:valAx>
        <c:axId val="1797532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527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9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0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01.491185879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T22" activeCellId="0" sqref="T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0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2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44</v>
      </c>
      <c r="G10" s="46" t="n">
        <v>100.265952171878</v>
      </c>
      <c r="H10" s="47" t="n">
        <v>0.0781</v>
      </c>
      <c r="I10" s="46" t="n">
        <v>100.293261021457</v>
      </c>
      <c r="J10" s="47" t="n">
        <v>0.0759</v>
      </c>
      <c r="K10" s="48" t="n">
        <v>0.027308849579270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36</v>
      </c>
      <c r="G11" s="46" t="n">
        <v>99.568092014579</v>
      </c>
      <c r="H11" s="47" t="n">
        <v>0.0788333333333333</v>
      </c>
      <c r="I11" s="46" t="n">
        <v>99.6354704154074</v>
      </c>
      <c r="J11" s="47" t="n">
        <v>0.0769666666666667</v>
      </c>
      <c r="K11" s="48" t="n">
        <v>0.067378400828403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3</v>
      </c>
      <c r="G12" s="46" t="n">
        <v>100.391539163816</v>
      </c>
      <c r="H12" s="47" t="n">
        <v>0.0796666666666667</v>
      </c>
      <c r="I12" s="46" t="n">
        <v>100.46622158977</v>
      </c>
      <c r="J12" s="47" t="n">
        <v>0.0778333333333333</v>
      </c>
      <c r="K12" s="48" t="n">
        <v>0.074682425953170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81</v>
      </c>
      <c r="G13" s="46" t="n">
        <v>98.7496994469825</v>
      </c>
      <c r="H13" s="47" t="n">
        <v>0.0795</v>
      </c>
      <c r="I13" s="46" t="n">
        <v>98.835250517399</v>
      </c>
      <c r="J13" s="47" t="n">
        <v>0.0777</v>
      </c>
      <c r="K13" s="48" t="n">
        <v>0.085551070416585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56</v>
      </c>
      <c r="G14" s="46" t="n">
        <v>109.643078202826</v>
      </c>
      <c r="H14" s="47" t="n">
        <v>0.0805277777777778</v>
      </c>
      <c r="I14" s="46" t="n">
        <v>109.787940252782</v>
      </c>
      <c r="J14" s="47" t="n">
        <v>0.0785555555555556</v>
      </c>
      <c r="K14" s="48" t="n">
        <v>0.14486204995586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3</v>
      </c>
      <c r="G15" s="46" t="n">
        <v>102.051050062873</v>
      </c>
      <c r="H15" s="47" t="n">
        <v>0.0808333333333333</v>
      </c>
      <c r="I15" s="46" t="n">
        <v>102.198620039123</v>
      </c>
      <c r="J15" s="47" t="n">
        <v>0.0788095238095238</v>
      </c>
      <c r="K15" s="48" t="n">
        <v>0.14756997625036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34</v>
      </c>
      <c r="G16" s="46" t="n">
        <v>102.911300366495</v>
      </c>
      <c r="H16" s="47" t="n">
        <v>0.0811875</v>
      </c>
      <c r="I16" s="46" t="n">
        <v>103.077908499129</v>
      </c>
      <c r="J16" s="47" t="n">
        <v>0.0793125</v>
      </c>
      <c r="K16" s="48" t="n">
        <v>0.16660813263423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70</v>
      </c>
      <c r="G17" s="46" t="n">
        <v>103.631971778685</v>
      </c>
      <c r="H17" s="47" t="n">
        <v>0.0819583333333333</v>
      </c>
      <c r="I17" s="46" t="n">
        <v>103.83769404136</v>
      </c>
      <c r="J17" s="47" t="n">
        <v>0.0802916666666667</v>
      </c>
      <c r="K17" s="48" t="n">
        <v>0.2057222626755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01</v>
      </c>
      <c r="G18" s="46" t="n">
        <v>103.973519351373</v>
      </c>
      <c r="H18" s="47" t="n">
        <v>0.0825476190476191</v>
      </c>
      <c r="I18" s="46" t="n">
        <v>104.182543944853</v>
      </c>
      <c r="J18" s="47" t="n">
        <v>0.080952380952381</v>
      </c>
      <c r="K18" s="48" t="n">
        <v>0.20902459348074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07</v>
      </c>
      <c r="G19" s="46" t="n">
        <v>114.573368948318</v>
      </c>
      <c r="H19" s="47" t="n">
        <v>0.0841428571428571</v>
      </c>
      <c r="I19" s="46" t="n">
        <v>114.849637981123</v>
      </c>
      <c r="J19" s="47" t="n">
        <v>0.0825</v>
      </c>
      <c r="K19" s="48" t="n">
        <v>0.27626903280460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2</v>
      </c>
      <c r="G20" s="46" t="n">
        <v>105.401008207586</v>
      </c>
      <c r="H20" s="47" t="n">
        <v>0.0841333333333333</v>
      </c>
      <c r="I20" s="46" t="n">
        <v>105.733980904938</v>
      </c>
      <c r="J20" s="47" t="n">
        <v>0.0821666666666667</v>
      </c>
      <c r="K20" s="48" t="n">
        <v>0.33297269735265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3</v>
      </c>
      <c r="G21" s="46" t="n">
        <v>98.7979841120345</v>
      </c>
      <c r="H21" s="47" t="n">
        <v>0.0847666666666667</v>
      </c>
      <c r="I21" s="46" t="n">
        <v>99.1025149823391</v>
      </c>
      <c r="J21" s="47" t="n">
        <v>0.0830333333333334</v>
      </c>
      <c r="K21" s="48" t="n">
        <v>0.30453087030467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44</v>
      </c>
      <c r="G22" s="46" t="n">
        <v>120.825803707952</v>
      </c>
      <c r="H22" s="47" t="n">
        <v>0.0863</v>
      </c>
      <c r="I22" s="46" t="n">
        <v>121.124823174772</v>
      </c>
      <c r="J22" s="47" t="n">
        <v>0.0848666666666667</v>
      </c>
      <c r="K22" s="48" t="n">
        <v>0.29901946681931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74</v>
      </c>
      <c r="G23" s="46" t="n">
        <v>103.056788097984</v>
      </c>
      <c r="H23" s="47" t="n">
        <v>0.0868</v>
      </c>
      <c r="I23" s="46" t="n">
        <v>103.423328405124</v>
      </c>
      <c r="J23" s="47" t="n">
        <v>0.0849142857142857</v>
      </c>
      <c r="K23" s="48" t="n">
        <v>0.36654030714029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35</v>
      </c>
      <c r="G24" s="46" t="n">
        <v>105.136522556014</v>
      </c>
      <c r="H24" s="47" t="n">
        <v>0.0871</v>
      </c>
      <c r="I24" s="46" t="n">
        <v>105.531280893957</v>
      </c>
      <c r="J24" s="47" t="n">
        <v>0.0852285714285715</v>
      </c>
      <c r="K24" s="48" t="n">
        <v>0.3947583379426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66</v>
      </c>
      <c r="G25" s="46" t="n">
        <v>119.166495153107</v>
      </c>
      <c r="H25" s="47" t="n">
        <v>0.0884</v>
      </c>
      <c r="I25" s="46" t="n">
        <v>119.51065400394</v>
      </c>
      <c r="J25" s="47" t="n">
        <v>0.0869428571428571</v>
      </c>
      <c r="K25" s="48" t="n">
        <v>0.3441588508329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97</v>
      </c>
      <c r="G26" s="46" t="n">
        <v>104.093858593995</v>
      </c>
      <c r="H26" s="47" t="n">
        <v>0.0885285714285714</v>
      </c>
      <c r="I26" s="46" t="n">
        <v>104.367574888397</v>
      </c>
      <c r="J26" s="47" t="n">
        <v>0.0872979591836735</v>
      </c>
      <c r="K26" s="48" t="n">
        <v>0.27371629440207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26</v>
      </c>
      <c r="G27" s="46" t="n">
        <v>104.142006528343</v>
      </c>
      <c r="H27" s="47" t="n">
        <v>0.088875</v>
      </c>
      <c r="I27" s="46" t="n">
        <v>104.401023619874</v>
      </c>
      <c r="J27" s="47" t="n">
        <v>0.0877446428571429</v>
      </c>
      <c r="K27" s="48" t="n">
        <v>0.25901709153073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3</v>
      </c>
      <c r="G28" s="46" t="n">
        <v>100.133253190627</v>
      </c>
      <c r="H28" s="47" t="n">
        <v>0.0893333333333333</v>
      </c>
      <c r="I28" s="46" t="n">
        <v>100.425732540039</v>
      </c>
      <c r="J28" s="47" t="n">
        <v>0.0880809523809524</v>
      </c>
      <c r="K28" s="48" t="n">
        <v>0.29247934941152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34</v>
      </c>
      <c r="G29" s="46" t="n">
        <v>100.04806749167</v>
      </c>
      <c r="H29" s="47" t="n">
        <v>0.0897142857142857</v>
      </c>
      <c r="I29" s="46" t="n">
        <v>100.382078526456</v>
      </c>
      <c r="J29" s="47" t="n">
        <v>0.0883571428571429</v>
      </c>
      <c r="K29" s="48" t="n">
        <v>0.33401103478595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96</v>
      </c>
      <c r="G30" s="46" t="n">
        <v>106.378059678031</v>
      </c>
      <c r="H30" s="47" t="n">
        <v>0.0902583333333333</v>
      </c>
      <c r="I30" s="46" t="n">
        <v>106.758692232329</v>
      </c>
      <c r="J30" s="47" t="n">
        <v>0.0888416666666667</v>
      </c>
      <c r="K30" s="48" t="n">
        <v>0.38063255429715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40</v>
      </c>
      <c r="G31" s="46" t="n">
        <v>105.197121722562</v>
      </c>
      <c r="H31" s="47" t="n">
        <v>0.0904285714285714</v>
      </c>
      <c r="I31" s="46" t="n">
        <v>105.56015010591</v>
      </c>
      <c r="J31" s="47" t="n">
        <v>0.0891142857142857</v>
      </c>
      <c r="K31" s="48" t="n">
        <v>0.36302838334776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01</v>
      </c>
      <c r="G32" s="46" t="n">
        <v>106.752575048113</v>
      </c>
      <c r="H32" s="47" t="n">
        <v>0.0906722222222222</v>
      </c>
      <c r="I32" s="46" t="n">
        <v>107.09596100071</v>
      </c>
      <c r="J32" s="47" t="n">
        <v>0.0894944444444444</v>
      </c>
      <c r="K32" s="48" t="n">
        <v>0.34338595259666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18</v>
      </c>
      <c r="G33" s="46" t="n">
        <v>110.512194631404</v>
      </c>
      <c r="H33" s="47" t="n">
        <v>0.0925</v>
      </c>
      <c r="I33" s="46" t="n">
        <v>110.842854878248</v>
      </c>
      <c r="J33" s="47" t="n">
        <v>0.0914</v>
      </c>
      <c r="K33" s="48" t="n">
        <v>0.33066024684403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38</v>
      </c>
      <c r="G34" s="46" t="n">
        <v>111.323581209803</v>
      </c>
      <c r="H34" s="47" t="n">
        <v>0.09275</v>
      </c>
      <c r="I34" s="46" t="n">
        <v>111.618140837275</v>
      </c>
      <c r="J34" s="47" t="n">
        <v>0.09185</v>
      </c>
      <c r="K34" s="48" t="n">
        <v>0.29455962747221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3</v>
      </c>
      <c r="G35" s="46" t="n">
        <v>107.271128322851</v>
      </c>
      <c r="H35" s="47" t="n">
        <v>0.094125</v>
      </c>
      <c r="I35" s="46" t="n">
        <v>107.598776626222</v>
      </c>
      <c r="J35" s="47" t="n">
        <v>0.093125</v>
      </c>
      <c r="K35" s="48" t="n">
        <v>0.32764830337080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3</v>
      </c>
      <c r="G36" s="46" t="n">
        <v>133.554097717923</v>
      </c>
      <c r="H36" s="47" t="n">
        <v>0.09435</v>
      </c>
      <c r="I36" s="46" t="n">
        <v>133.978426470663</v>
      </c>
      <c r="J36" s="47" t="n">
        <v>0.09325</v>
      </c>
      <c r="K36" s="48" t="n">
        <v>0.42432875274033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75</v>
      </c>
      <c r="G37" s="46" t="n">
        <v>104.943103020831</v>
      </c>
      <c r="H37" s="47" t="n">
        <v>0.09495</v>
      </c>
      <c r="I37" s="46" t="n">
        <v>105.235394913111</v>
      </c>
      <c r="J37" s="47" t="n">
        <v>0.09409</v>
      </c>
      <c r="K37" s="48" t="n">
        <v>0.29229189227930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05</v>
      </c>
      <c r="G38" s="46" t="n">
        <v>102.770230352761</v>
      </c>
      <c r="H38" s="47" t="n">
        <v>0.09515</v>
      </c>
      <c r="I38" s="46" t="n">
        <v>103.117487014548</v>
      </c>
      <c r="J38" s="47" t="n">
        <v>0.0941321428571429</v>
      </c>
      <c r="K38" s="48" t="n">
        <v>0.34725666178718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66</v>
      </c>
      <c r="G39" s="46" t="n">
        <v>105.093819675021</v>
      </c>
      <c r="H39" s="47" t="n">
        <v>0.0951625</v>
      </c>
      <c r="I39" s="46" t="n">
        <v>105.484933555812</v>
      </c>
      <c r="J39" s="47" t="n">
        <v>0.09406875</v>
      </c>
      <c r="K39" s="48" t="n">
        <v>0.39111388079089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17</v>
      </c>
      <c r="G40" s="46" t="n">
        <v>105.101409173669</v>
      </c>
      <c r="H40" s="47" t="n">
        <v>0.0961785714285714</v>
      </c>
      <c r="I40" s="46" t="n">
        <v>105.58915222174</v>
      </c>
      <c r="J40" s="47" t="n">
        <v>0.0949107142857143</v>
      </c>
      <c r="K40" s="48" t="n">
        <v>0.48774304807092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64</v>
      </c>
      <c r="G41" s="46" t="n">
        <v>100.385129920246</v>
      </c>
      <c r="H41" s="47" t="n">
        <v>0.0964166666666667</v>
      </c>
      <c r="I41" s="46" t="n">
        <v>100.861968901766</v>
      </c>
      <c r="J41" s="47" t="n">
        <v>0.0951666666666667</v>
      </c>
      <c r="K41" s="48" t="n">
        <v>0.47683898152034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70</v>
      </c>
      <c r="G42" s="46" t="n">
        <v>105.211808777577</v>
      </c>
      <c r="H42" s="47" t="n">
        <v>0.0967916666666667</v>
      </c>
      <c r="I42" s="46" t="n">
        <v>105.768395347217</v>
      </c>
      <c r="J42" s="47" t="n">
        <v>0.0954375</v>
      </c>
      <c r="K42" s="48" t="n">
        <v>0.55658656964014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21</v>
      </c>
      <c r="G43" s="46" t="n">
        <v>104.966591948041</v>
      </c>
      <c r="H43" s="47" t="n">
        <v>0.1005625</v>
      </c>
      <c r="I43" s="46" t="n">
        <v>105.546570910516</v>
      </c>
      <c r="J43" s="47" t="n">
        <v>0.09921875</v>
      </c>
      <c r="K43" s="48" t="n">
        <v>0.57997896247482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2</v>
      </c>
      <c r="G44" s="46" t="n">
        <v>133.291218358459</v>
      </c>
      <c r="H44" s="47" t="n">
        <v>0.10155</v>
      </c>
      <c r="I44" s="46" t="n">
        <v>134.054618852441</v>
      </c>
      <c r="J44" s="47" t="n">
        <v>0.100075</v>
      </c>
      <c r="K44" s="48" t="n">
        <v>0.7634004939820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2</v>
      </c>
      <c r="G45" s="46" t="n">
        <v>108.036637252438</v>
      </c>
      <c r="H45" s="47" t="n">
        <v>0.1022</v>
      </c>
      <c r="I45" s="46" t="n">
        <v>108.755848494139</v>
      </c>
      <c r="J45" s="47" t="n">
        <v>0.1007</v>
      </c>
      <c r="K45" s="48" t="n">
        <v>0.71921124170104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3</v>
      </c>
      <c r="G46" s="46" t="n">
        <v>88.890140053665</v>
      </c>
      <c r="H46" s="47" t="n">
        <v>0.104366666666667</v>
      </c>
      <c r="I46" s="46" t="n">
        <v>89.6324347546909</v>
      </c>
      <c r="J46" s="47" t="n">
        <v>0.10262</v>
      </c>
      <c r="K46" s="48" t="n">
        <v>0.74229470102598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95</v>
      </c>
      <c r="G47" s="46" t="n">
        <v>135.662203108326</v>
      </c>
      <c r="H47" s="47" t="n">
        <v>0.105361111111111</v>
      </c>
      <c r="I47" s="46" t="n">
        <v>136.597395628788</v>
      </c>
      <c r="J47" s="47" t="n">
        <v>0.103783333333333</v>
      </c>
      <c r="K47" s="48" t="n">
        <v>0.93519252046252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87</v>
      </c>
      <c r="G48" s="46" t="n">
        <v>92.4245486186701</v>
      </c>
      <c r="H48" s="47" t="n">
        <v>0.105416666666667</v>
      </c>
      <c r="I48" s="46" t="n">
        <v>93.1823849059693</v>
      </c>
      <c r="J48" s="47" t="n">
        <v>0.1038</v>
      </c>
      <c r="K48" s="48" t="n">
        <v>0.75783628729919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2</v>
      </c>
      <c r="G49" s="46" t="n">
        <v>105.038835575954</v>
      </c>
      <c r="H49" s="47" t="n">
        <v>0.104866666666667</v>
      </c>
      <c r="I49" s="46" t="n">
        <v>105.741454631203</v>
      </c>
      <c r="J49" s="47" t="n">
        <v>0.103515555555556</v>
      </c>
      <c r="K49" s="48" t="n">
        <v>0.70261905524930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3</v>
      </c>
      <c r="G50" s="46" t="n">
        <v>102.365284365244</v>
      </c>
      <c r="H50" s="47" t="n">
        <v>0.10722</v>
      </c>
      <c r="I50" s="46" t="n">
        <v>103.144640562049</v>
      </c>
      <c r="J50" s="47" t="n">
        <v>0.105696</v>
      </c>
      <c r="K50" s="48" t="n">
        <v>0.77935619680536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30</v>
      </c>
      <c r="G51" s="46" t="n">
        <v>90.7696790994791</v>
      </c>
      <c r="H51" s="47" t="n">
        <v>0.107816666666667</v>
      </c>
      <c r="I51" s="46" t="n">
        <v>91.507815404928</v>
      </c>
      <c r="J51" s="47" t="n">
        <v>0.106303333333333</v>
      </c>
      <c r="K51" s="48" t="n">
        <v>0.7381363054488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60</v>
      </c>
      <c r="G52" s="46" t="n">
        <v>112.557346596375</v>
      </c>
      <c r="H52" s="47" t="n">
        <v>0.10824</v>
      </c>
      <c r="I52" s="46" t="n">
        <v>113.410706413934</v>
      </c>
      <c r="J52" s="47" t="n">
        <v>0.106732</v>
      </c>
      <c r="K52" s="48" t="n">
        <v>0.85335981755912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3</v>
      </c>
      <c r="G53" s="46" t="n">
        <v>90.1595089187662</v>
      </c>
      <c r="H53" s="47" t="n">
        <v>0.108416666666667</v>
      </c>
      <c r="I53" s="46" t="n">
        <v>90.910836686758</v>
      </c>
      <c r="J53" s="47" t="n">
        <v>0.106916666666667</v>
      </c>
      <c r="K53" s="48" t="n">
        <v>0.75132776799182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44</v>
      </c>
      <c r="G54" s="46" t="n">
        <v>109.772150613761</v>
      </c>
      <c r="H54" s="47" t="n">
        <v>0.11395</v>
      </c>
      <c r="I54" s="46" t="n">
        <v>111.48371441967</v>
      </c>
      <c r="J54" s="47" t="n">
        <v>0.11095</v>
      </c>
      <c r="K54" s="48" t="n">
        <v>1.7115638059093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01</v>
      </c>
      <c r="G55" s="46" t="n">
        <v>94.2534024160235</v>
      </c>
      <c r="H55" s="47" t="n">
        <v>0.112785714285714</v>
      </c>
      <c r="I55" s="46" t="n">
        <v>95.6061588195707</v>
      </c>
      <c r="J55" s="47" t="n">
        <v>0.110285714285714</v>
      </c>
      <c r="K55" s="48" t="n">
        <v>1.352756403547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2</v>
      </c>
      <c r="G56" s="46" t="n">
        <v>100.388964499835</v>
      </c>
      <c r="H56" s="47" t="n">
        <v>0.1143</v>
      </c>
      <c r="I56" s="46" t="n">
        <v>101.890729689905</v>
      </c>
      <c r="J56" s="47" t="n">
        <v>0.111708333333333</v>
      </c>
      <c r="K56" s="48" t="n">
        <v>1.5017651900707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74</v>
      </c>
      <c r="G57" s="46" t="n">
        <v>95.0562909224291</v>
      </c>
      <c r="H57" s="47" t="n">
        <v>0.1155</v>
      </c>
      <c r="I57" s="46" t="n">
        <v>96.6931884328527</v>
      </c>
      <c r="J57" s="47" t="n">
        <v>0.1126</v>
      </c>
      <c r="K57" s="48" t="n">
        <v>1.6368975104236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21</v>
      </c>
      <c r="G58" s="46" t="n">
        <v>94.5076529054623</v>
      </c>
      <c r="H58" s="47" t="n">
        <v>0.1161</v>
      </c>
      <c r="I58" s="46" t="n">
        <v>96.5198067930187</v>
      </c>
      <c r="J58" s="47" t="n">
        <v>0.11285</v>
      </c>
      <c r="K58" s="48" t="n">
        <v>2.0121538875563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96</v>
      </c>
      <c r="G59" s="46" t="n">
        <v>96.0352631089832</v>
      </c>
      <c r="H59" s="47" t="n">
        <v>0.110625</v>
      </c>
      <c r="I59" s="46" t="n">
        <v>96.893534656146</v>
      </c>
      <c r="J59" s="47" t="n">
        <v>0.109375</v>
      </c>
      <c r="K59" s="48" t="n">
        <v>0.85827154716270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01</v>
      </c>
      <c r="G60" s="46" t="n">
        <v>106.428884135574</v>
      </c>
      <c r="H60" s="47" t="n">
        <v>0.111125</v>
      </c>
      <c r="I60" s="46" t="n">
        <v>107.440065442569</v>
      </c>
      <c r="J60" s="47" t="n">
        <v>0.1098125</v>
      </c>
      <c r="K60" s="48" t="n">
        <v>1.0111813069947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2</v>
      </c>
      <c r="G61" s="46" t="n">
        <v>83.0005423901335</v>
      </c>
      <c r="H61" s="47" t="n">
        <v>0.11225</v>
      </c>
      <c r="I61" s="46" t="n">
        <v>83.915478262511</v>
      </c>
      <c r="J61" s="47" t="n">
        <v>0.110875</v>
      </c>
      <c r="K61" s="48" t="n">
        <v>0.91493587237748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96</v>
      </c>
      <c r="G62" s="46" t="n">
        <v>117.159842179458</v>
      </c>
      <c r="H62" s="47" t="n">
        <v>0.112625</v>
      </c>
      <c r="I62" s="46" t="n">
        <v>118.418365705423</v>
      </c>
      <c r="J62" s="47" t="n">
        <v>0.1112</v>
      </c>
      <c r="K62" s="48" t="n">
        <v>1.2585235259649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48</v>
      </c>
      <c r="G63" s="46" t="n">
        <v>116.833708639309</v>
      </c>
      <c r="H63" s="47" t="n">
        <v>0.113125</v>
      </c>
      <c r="I63" s="46" t="n">
        <v>118.543318967641</v>
      </c>
      <c r="J63" s="47" t="n">
        <v>0.1112</v>
      </c>
      <c r="K63" s="48" t="n">
        <v>1.7096103283317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21</v>
      </c>
      <c r="G64" s="46" t="n">
        <v>108.538508333661</v>
      </c>
      <c r="H64" s="47" t="n">
        <v>0.114</v>
      </c>
      <c r="I64" s="46" t="n">
        <v>110.050760243713</v>
      </c>
      <c r="J64" s="47" t="n">
        <v>0.1122</v>
      </c>
      <c r="K64" s="48" t="n">
        <v>1.51225191005229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60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57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91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2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87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48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2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2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58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79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3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2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89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48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2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3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79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40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54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74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50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70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2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3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3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74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48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97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2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27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3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58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3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88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17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48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78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09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39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01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02424063987</v>
      </c>
      <c r="D11" s="125" t="n">
        <v>0.0758</v>
      </c>
      <c r="E11" s="126" t="n">
        <v>98.170350100011</v>
      </c>
      <c r="F11" s="125" t="n">
        <v>0.07455</v>
      </c>
      <c r="G11" s="127" t="n">
        <v>0.030107693612293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1581826051</v>
      </c>
      <c r="D12" s="121" t="n">
        <v>0.0763375</v>
      </c>
      <c r="E12" s="122" t="n">
        <v>97.5879162566991</v>
      </c>
      <c r="F12" s="121" t="n">
        <v>0.074975</v>
      </c>
      <c r="G12" s="123" t="n">
        <v>0.042758074094038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28982015203</v>
      </c>
      <c r="D13" s="125" t="n">
        <v>0.0773</v>
      </c>
      <c r="E13" s="126" t="n">
        <v>96.9675981039371</v>
      </c>
      <c r="F13" s="125" t="n">
        <v>0.0758875</v>
      </c>
      <c r="G13" s="127" t="n">
        <v>0.054699902416871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2960751387</v>
      </c>
      <c r="D14" s="121" t="n">
        <v>0.07829</v>
      </c>
      <c r="E14" s="122" t="n">
        <v>96.2904118822368</v>
      </c>
      <c r="F14" s="121" t="n">
        <v>0.07705</v>
      </c>
      <c r="G14" s="123" t="n">
        <v>0.057451130849884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72731977139</v>
      </c>
      <c r="D15" s="125" t="n">
        <v>0.0783125</v>
      </c>
      <c r="E15" s="126" t="n">
        <v>95.7446563664443</v>
      </c>
      <c r="F15" s="125" t="n">
        <v>0.0770375</v>
      </c>
      <c r="G15" s="127" t="n">
        <v>0.0673831687303732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96291894462</v>
      </c>
      <c r="D16" s="121" t="n">
        <v>0.0784875</v>
      </c>
      <c r="E16" s="122" t="n">
        <v>95.1564329931404</v>
      </c>
      <c r="F16" s="121" t="n">
        <v>0.0772</v>
      </c>
      <c r="G16" s="123" t="n">
        <v>0.0768038036942045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19320710473</v>
      </c>
      <c r="D17" s="125" t="n">
        <v>0.0788875</v>
      </c>
      <c r="E17" s="126" t="n">
        <v>94.5580725220151</v>
      </c>
      <c r="F17" s="125" t="n">
        <v>0.0775875</v>
      </c>
      <c r="G17" s="127" t="n">
        <v>0.086140450967818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852098553678</v>
      </c>
      <c r="D18" s="121" t="n">
        <v>0.079025</v>
      </c>
      <c r="E18" s="122" t="n">
        <v>93.9751959699099</v>
      </c>
      <c r="F18" s="121" t="n">
        <v>0.0777875</v>
      </c>
      <c r="G18" s="123" t="n">
        <v>0.0899861145420857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88247295712</v>
      </c>
      <c r="D19" s="125" t="n">
        <v>0.079225</v>
      </c>
      <c r="E19" s="126" t="n">
        <v>93.4025170567045</v>
      </c>
      <c r="F19" s="125" t="n">
        <v>0.0779125</v>
      </c>
      <c r="G19" s="127" t="n">
        <v>0.103692327133331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54544612678</v>
      </c>
      <c r="D20" s="131" t="n">
        <v>0.07985</v>
      </c>
      <c r="E20" s="132" t="n">
        <v>92.7127758205081</v>
      </c>
      <c r="F20" s="131" t="n">
        <v>0.0786</v>
      </c>
      <c r="G20" s="133" t="n">
        <v>0.107321359240302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98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01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01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54071557123226</v>
      </c>
      <c r="E7" s="175" t="n">
        <v>0.0758</v>
      </c>
      <c r="F7" s="176" t="n">
        <v>0.07455</v>
      </c>
      <c r="G7" s="177"/>
      <c r="H7" s="177"/>
      <c r="I7" s="177"/>
      <c r="J7" s="178" t="s">
        <v>148</v>
      </c>
      <c r="K7" s="178" t="n">
        <v>0.075175</v>
      </c>
      <c r="L7" s="178"/>
      <c r="M7" s="178" t="n">
        <v>0.00125000000000003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70007679928477</v>
      </c>
      <c r="E8" s="182" t="n">
        <v>0.07829</v>
      </c>
      <c r="F8" s="183" t="n">
        <v>0.07705</v>
      </c>
      <c r="G8" s="177"/>
      <c r="H8" s="177"/>
      <c r="I8" s="177"/>
      <c r="J8" s="178" t="s">
        <v>149</v>
      </c>
      <c r="K8" s="178" t="n">
        <v>0.07767</v>
      </c>
      <c r="L8" s="178"/>
      <c r="M8" s="178" t="n">
        <v>0.00124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88976000265148</v>
      </c>
      <c r="E9" s="185" t="n">
        <v>0.07985</v>
      </c>
      <c r="F9" s="186" t="n">
        <v>0.0786</v>
      </c>
      <c r="G9" s="177"/>
      <c r="H9" s="177"/>
      <c r="I9" s="177"/>
      <c r="J9" s="178" t="s">
        <v>150</v>
      </c>
      <c r="K9" s="178" t="n">
        <v>0.079225</v>
      </c>
      <c r="L9" s="178"/>
      <c r="M9" s="178" t="n">
        <v>0.00125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15</v>
      </c>
      <c r="E10" s="182" t="n">
        <v>0.0851276455026455</v>
      </c>
      <c r="F10" s="183" t="n">
        <v>0.0834329365079365</v>
      </c>
      <c r="G10" s="177"/>
      <c r="H10" s="177"/>
      <c r="I10" s="177"/>
      <c r="J10" s="178" t="s">
        <v>152</v>
      </c>
      <c r="K10" s="178" t="n">
        <v>0.084280291005291</v>
      </c>
      <c r="L10" s="178"/>
      <c r="M10" s="178" t="n">
        <v>0.001694708994709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85</v>
      </c>
      <c r="E11" s="185" t="n">
        <v>0.0898567019400353</v>
      </c>
      <c r="F11" s="186" t="n">
        <v>0.0885859945830184</v>
      </c>
      <c r="G11" s="177"/>
      <c r="H11" s="177"/>
      <c r="I11" s="177"/>
      <c r="J11" s="178" t="s">
        <v>153</v>
      </c>
      <c r="K11" s="178" t="n">
        <v>0.0892213482615268</v>
      </c>
      <c r="L11" s="178"/>
      <c r="M11" s="178" t="n">
        <v>0.0012707073570168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4145833333333</v>
      </c>
      <c r="F12" s="183" t="n">
        <v>0.0934193154761905</v>
      </c>
      <c r="G12" s="177"/>
      <c r="H12" s="177"/>
      <c r="I12" s="177"/>
      <c r="J12" s="178" t="s">
        <v>154</v>
      </c>
      <c r="K12" s="178" t="n">
        <v>0.0939169494047619</v>
      </c>
      <c r="L12" s="178"/>
      <c r="M12" s="178" t="n">
        <v>0.000995267857142851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64623015873016</v>
      </c>
      <c r="F13" s="186" t="n">
        <v>0.095171626984127</v>
      </c>
      <c r="G13" s="177"/>
      <c r="H13" s="177"/>
      <c r="I13" s="177"/>
      <c r="J13" s="178" t="s">
        <v>155</v>
      </c>
      <c r="K13" s="178" t="n">
        <v>0.0958169642857143</v>
      </c>
      <c r="L13" s="178"/>
      <c r="M13" s="178" t="n">
        <v>0.00129067460317461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2169791666667</v>
      </c>
      <c r="F14" s="183" t="n">
        <v>0.1006534375</v>
      </c>
      <c r="G14" s="177"/>
      <c r="H14" s="177"/>
      <c r="I14" s="177"/>
      <c r="J14" s="178" t="s">
        <v>156</v>
      </c>
      <c r="K14" s="178" t="n">
        <v>0.101411614583333</v>
      </c>
      <c r="L14" s="178"/>
      <c r="M14" s="178" t="n">
        <v>0.001516354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7660972222222</v>
      </c>
      <c r="F15" s="186" t="n">
        <v>0.105962111111111</v>
      </c>
      <c r="G15" s="177"/>
      <c r="H15" s="177"/>
      <c r="I15" s="177"/>
      <c r="J15" s="178" t="s">
        <v>157</v>
      </c>
      <c r="K15" s="178" t="n">
        <v>0.106811541666667</v>
      </c>
      <c r="L15" s="178"/>
      <c r="M15" s="178" t="n">
        <v>0.00169886111111112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4195238095238</v>
      </c>
      <c r="F16" s="183" t="n">
        <v>0.111531349206349</v>
      </c>
      <c r="G16" s="177"/>
      <c r="H16" s="177"/>
      <c r="I16" s="177"/>
      <c r="J16" s="178" t="s">
        <v>159</v>
      </c>
      <c r="K16" s="178" t="n">
        <v>0.112863293650794</v>
      </c>
      <c r="L16" s="178"/>
      <c r="M16" s="178" t="n">
        <v>0.00266388888888888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54500124039394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2133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791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0546.1725</v>
      </c>
      <c r="E28" s="207" t="n">
        <v>150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7193.496335</v>
      </c>
      <c r="E29" s="210" t="n">
        <v>7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9940.711748</v>
      </c>
      <c r="E30" s="207" t="n">
        <v>43713.20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440</v>
      </c>
      <c r="E31" s="213" t="n">
        <v>4866.619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98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01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01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58854824410706</v>
      </c>
      <c r="E7" s="175" t="n">
        <v>0.0749288289835746</v>
      </c>
      <c r="F7" s="175" t="n">
        <v>0.0758</v>
      </c>
      <c r="G7" s="176" t="n">
        <v>0.0745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70706373969244</v>
      </c>
      <c r="E8" s="182" t="n">
        <v>0.0769308985887709</v>
      </c>
      <c r="F8" s="182" t="n">
        <v>0.07829</v>
      </c>
      <c r="G8" s="183" t="n">
        <v>0.0770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796679549724559</v>
      </c>
      <c r="E9" s="264" t="n">
        <v>0.0781272450805738</v>
      </c>
      <c r="F9" s="264" t="n">
        <v>0.07985</v>
      </c>
      <c r="G9" s="265" t="n">
        <v>0.0786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15</v>
      </c>
      <c r="E10" s="269" t="s">
        <v>158</v>
      </c>
      <c r="F10" s="269" t="n">
        <v>0.0851276455026455</v>
      </c>
      <c r="G10" s="270" t="n">
        <v>0.0834329365079365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85</v>
      </c>
      <c r="E11" s="185" t="s">
        <v>158</v>
      </c>
      <c r="F11" s="185" t="n">
        <v>0.0898567019400353</v>
      </c>
      <c r="G11" s="186" t="n">
        <v>0.0885859945830184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4145833333333</v>
      </c>
      <c r="G12" s="183" t="n">
        <v>0.093419315476190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64623015873016</v>
      </c>
      <c r="G13" s="186" t="n">
        <v>0.095171626984127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169791666667</v>
      </c>
      <c r="G14" s="183" t="n">
        <v>0.10065343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7660972222222</v>
      </c>
      <c r="G15" s="186" t="n">
        <v>0.105962111111111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4195238095238</v>
      </c>
      <c r="G16" s="183" t="n">
        <v>0.11153134920634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45</v>
      </c>
      <c r="E22" s="280"/>
      <c r="F22" s="281" t="n">
        <v>0.0784500248078788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0666666666667</v>
      </c>
      <c r="E23" s="283"/>
      <c r="F23" s="284" t="n">
        <v>0.07536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791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08</v>
      </c>
      <c r="E25" s="283"/>
      <c r="F25" s="284" t="n">
        <v>0.12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0546.1725</v>
      </c>
      <c r="E28" s="293"/>
      <c r="F28" s="294" t="n">
        <v>150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7193.496335</v>
      </c>
      <c r="E29" s="295"/>
      <c r="F29" s="296" t="n">
        <v>7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9940.711748</v>
      </c>
      <c r="E30" s="297"/>
      <c r="F30" s="298" t="n">
        <v>43713.20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440</v>
      </c>
      <c r="E31" s="295"/>
      <c r="F31" s="296" t="n">
        <v>4866.619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01T06:18:11Z</dcterms:modified>
  <cp:revision>0</cp:revision>
  <dc:subject/>
  <dc:title/>
</cp:coreProperties>
</file>