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685</c:v>
                </c:pt>
                <c:pt idx="2">
                  <c:v>0.079115</c:v>
                </c:pt>
                <c:pt idx="3">
                  <c:v>0.0841394731040564</c:v>
                </c:pt>
                <c:pt idx="4">
                  <c:v>0.0888847962333081</c:v>
                </c:pt>
                <c:pt idx="5">
                  <c:v>0.0934936755952381</c:v>
                </c:pt>
                <c:pt idx="6">
                  <c:v>0.0953012152777778</c:v>
                </c:pt>
                <c:pt idx="7">
                  <c:v>0.0997256770833333</c:v>
                </c:pt>
                <c:pt idx="8">
                  <c:v>0.104673634920635</c:v>
                </c:pt>
                <c:pt idx="9">
                  <c:v>0.11189375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822525"/>
        <c:axId val="52710344"/>
      </c:lineChart>
      <c:catAx>
        <c:axId val="35822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0344"/>
        <c:crossesAt val="0"/>
        <c:auto val="1"/>
        <c:lblAlgn val="ctr"/>
        <c:lblOffset val="100"/>
        <c:noMultiLvlLbl val="0"/>
      </c:catAx>
      <c:valAx>
        <c:axId val="527103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252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8.390031481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7</v>
      </c>
      <c r="G10" s="46" t="n">
        <v>100.284747611462</v>
      </c>
      <c r="H10" s="47" t="n">
        <v>0.0781</v>
      </c>
      <c r="I10" s="46" t="n">
        <v>100.313881977875</v>
      </c>
      <c r="J10" s="47" t="n">
        <v>0.0759</v>
      </c>
      <c r="K10" s="48" t="n">
        <v>0.029134366413188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39</v>
      </c>
      <c r="G11" s="46" t="n">
        <v>99.5604312731148</v>
      </c>
      <c r="H11" s="47" t="n">
        <v>0.0788333333333333</v>
      </c>
      <c r="I11" s="46" t="n">
        <v>99.6292110231425</v>
      </c>
      <c r="J11" s="47" t="n">
        <v>0.0769666666666667</v>
      </c>
      <c r="K11" s="48" t="n">
        <v>0.068779750027616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6</v>
      </c>
      <c r="G12" s="46" t="n">
        <v>100.403953276084</v>
      </c>
      <c r="H12" s="47" t="n">
        <v>0.0796041666666667</v>
      </c>
      <c r="I12" s="46" t="n">
        <v>100.477414675477</v>
      </c>
      <c r="J12" s="47" t="n">
        <v>0.0778333333333333</v>
      </c>
      <c r="K12" s="48" t="n">
        <v>0.073461399393309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4</v>
      </c>
      <c r="G13" s="46" t="n">
        <v>98.7288737551248</v>
      </c>
      <c r="H13" s="47" t="n">
        <v>0.0795</v>
      </c>
      <c r="I13" s="46" t="n">
        <v>98.8158027973551</v>
      </c>
      <c r="J13" s="47" t="n">
        <v>0.0777</v>
      </c>
      <c r="K13" s="48" t="n">
        <v>0.086929042230352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59</v>
      </c>
      <c r="G14" s="46" t="n">
        <v>109.751670161032</v>
      </c>
      <c r="H14" s="47" t="n">
        <v>0.0805277777777778</v>
      </c>
      <c r="I14" s="46" t="n">
        <v>109.89823855643</v>
      </c>
      <c r="J14" s="47" t="n">
        <v>0.0785555555555556</v>
      </c>
      <c r="K14" s="48" t="n">
        <v>0.14656839539756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6</v>
      </c>
      <c r="G15" s="46" t="n">
        <v>102.078412877612</v>
      </c>
      <c r="H15" s="47" t="n">
        <v>0.0807619047619048</v>
      </c>
      <c r="I15" s="46" t="n">
        <v>102.222302469819</v>
      </c>
      <c r="J15" s="47" t="n">
        <v>0.0788095238095238</v>
      </c>
      <c r="K15" s="48" t="n">
        <v>0.14388959220703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7</v>
      </c>
      <c r="G16" s="46" t="n">
        <v>102.948866144891</v>
      </c>
      <c r="H16" s="47" t="n">
        <v>0.0810625</v>
      </c>
      <c r="I16" s="46" t="n">
        <v>103.111313997124</v>
      </c>
      <c r="J16" s="47" t="n">
        <v>0.07925</v>
      </c>
      <c r="K16" s="48" t="n">
        <v>0.16244785223381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3</v>
      </c>
      <c r="G17" s="46" t="n">
        <v>103.657958836106</v>
      </c>
      <c r="H17" s="47" t="n">
        <v>0.0819296296296296</v>
      </c>
      <c r="I17" s="46" t="n">
        <v>103.858501057919</v>
      </c>
      <c r="J17" s="47" t="n">
        <v>0.0803148148148148</v>
      </c>
      <c r="K17" s="48" t="n">
        <v>0.20054222181207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4</v>
      </c>
      <c r="G18" s="46" t="n">
        <v>103.997716949796</v>
      </c>
      <c r="H18" s="47" t="n">
        <v>0.0825416666666667</v>
      </c>
      <c r="I18" s="46" t="n">
        <v>104.206354417713</v>
      </c>
      <c r="J18" s="47" t="n">
        <v>0.0809583333333333</v>
      </c>
      <c r="K18" s="48" t="n">
        <v>0.2086374679163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0</v>
      </c>
      <c r="G19" s="46" t="n">
        <v>114.692151793231</v>
      </c>
      <c r="H19" s="47" t="n">
        <v>0.0838285714285714</v>
      </c>
      <c r="I19" s="46" t="n">
        <v>114.948189209343</v>
      </c>
      <c r="J19" s="47" t="n">
        <v>0.0823142857142857</v>
      </c>
      <c r="K19" s="48" t="n">
        <v>0.25603741611249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5</v>
      </c>
      <c r="G20" s="46" t="n">
        <v>105.424453652644</v>
      </c>
      <c r="H20" s="47" t="n">
        <v>0.0841333333333333</v>
      </c>
      <c r="I20" s="46" t="n">
        <v>105.758875558515</v>
      </c>
      <c r="J20" s="47" t="n">
        <v>0.0821666666666667</v>
      </c>
      <c r="K20" s="48" t="n">
        <v>0.33442190587074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6</v>
      </c>
      <c r="G21" s="46" t="n">
        <v>98.794484466528</v>
      </c>
      <c r="H21" s="47" t="n">
        <v>0.0847666666666667</v>
      </c>
      <c r="I21" s="46" t="n">
        <v>99.1001572680522</v>
      </c>
      <c r="J21" s="47" t="n">
        <v>0.0830333333333334</v>
      </c>
      <c r="K21" s="48" t="n">
        <v>0.30567280152425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7</v>
      </c>
      <c r="G22" s="46" t="n">
        <v>120.975138772827</v>
      </c>
      <c r="H22" s="47" t="n">
        <v>0.0859375</v>
      </c>
      <c r="I22" s="46" t="n">
        <v>121.276541117856</v>
      </c>
      <c r="J22" s="47" t="n">
        <v>0.0845</v>
      </c>
      <c r="K22" s="48" t="n">
        <v>0.30140234502937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7</v>
      </c>
      <c r="G23" s="46" t="n">
        <v>103.105676493532</v>
      </c>
      <c r="H23" s="47" t="n">
        <v>0.0866</v>
      </c>
      <c r="I23" s="46" t="n">
        <v>103.47373159252</v>
      </c>
      <c r="J23" s="47" t="n">
        <v>0.0847142857142857</v>
      </c>
      <c r="K23" s="48" t="n">
        <v>0.36805509898751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8</v>
      </c>
      <c r="G24" s="46" t="n">
        <v>105.195850725798</v>
      </c>
      <c r="H24" s="47" t="n">
        <v>0.0869</v>
      </c>
      <c r="I24" s="46" t="n">
        <v>105.592124715015</v>
      </c>
      <c r="J24" s="47" t="n">
        <v>0.0850285714285714</v>
      </c>
      <c r="K24" s="48" t="n">
        <v>0.396273989217022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69</v>
      </c>
      <c r="G25" s="46" t="n">
        <v>119.274891454854</v>
      </c>
      <c r="H25" s="47" t="n">
        <v>0.0882</v>
      </c>
      <c r="I25" s="46" t="n">
        <v>119.644132349123</v>
      </c>
      <c r="J25" s="47" t="n">
        <v>0.0866428571428571</v>
      </c>
      <c r="K25" s="48" t="n">
        <v>0.36924089426850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0</v>
      </c>
      <c r="G26" s="46" t="n">
        <v>104.145847950531</v>
      </c>
      <c r="H26" s="47" t="n">
        <v>0.0883571428571428</v>
      </c>
      <c r="I26" s="46" t="n">
        <v>104.423700944744</v>
      </c>
      <c r="J26" s="47" t="n">
        <v>0.0871122448979592</v>
      </c>
      <c r="K26" s="48" t="n">
        <v>0.2778529942126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29</v>
      </c>
      <c r="G27" s="46" t="n">
        <v>104.203971924854</v>
      </c>
      <c r="H27" s="47" t="n">
        <v>0.08865</v>
      </c>
      <c r="I27" s="46" t="n">
        <v>104.449539014442</v>
      </c>
      <c r="J27" s="47" t="n">
        <v>0.0875821428571429</v>
      </c>
      <c r="K27" s="48" t="n">
        <v>0.2455670895883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6</v>
      </c>
      <c r="G28" s="46" t="n">
        <v>100.211118581636</v>
      </c>
      <c r="H28" s="47" t="n">
        <v>0.089</v>
      </c>
      <c r="I28" s="46" t="n">
        <v>100.470773418739</v>
      </c>
      <c r="J28" s="47" t="n">
        <v>0.0878920634920635</v>
      </c>
      <c r="K28" s="48" t="n">
        <v>0.25965483710309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7</v>
      </c>
      <c r="G29" s="46" t="n">
        <v>100.136782795997</v>
      </c>
      <c r="H29" s="47" t="n">
        <v>0.0893571428571429</v>
      </c>
      <c r="I29" s="46" t="n">
        <v>100.41544626601</v>
      </c>
      <c r="J29" s="47" t="n">
        <v>0.0882285714285714</v>
      </c>
      <c r="K29" s="48" t="n">
        <v>0.27866347001290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99</v>
      </c>
      <c r="G30" s="46" t="n">
        <v>106.516654835606</v>
      </c>
      <c r="H30" s="47" t="n">
        <v>0.0897916666666667</v>
      </c>
      <c r="I30" s="46" t="n">
        <v>106.885309735726</v>
      </c>
      <c r="J30" s="47" t="n">
        <v>0.088425</v>
      </c>
      <c r="K30" s="48" t="n">
        <v>0.36865490011997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3</v>
      </c>
      <c r="G31" s="46" t="n">
        <v>105.361101563485</v>
      </c>
      <c r="H31" s="47" t="n">
        <v>0.089875</v>
      </c>
      <c r="I31" s="46" t="n">
        <v>105.676535059043</v>
      </c>
      <c r="J31" s="47" t="n">
        <v>0.0887375</v>
      </c>
      <c r="K31" s="48" t="n">
        <v>0.31543349555799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4</v>
      </c>
      <c r="G32" s="46" t="n">
        <v>106.88157817239</v>
      </c>
      <c r="H32" s="47" t="n">
        <v>0.09028125</v>
      </c>
      <c r="I32" s="46" t="n">
        <v>107.229040402035</v>
      </c>
      <c r="J32" s="47" t="n">
        <v>0.08909375</v>
      </c>
      <c r="K32" s="48" t="n">
        <v>0.34746222964507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1</v>
      </c>
      <c r="G33" s="46" t="n">
        <v>110.685597178131</v>
      </c>
      <c r="H33" s="47" t="n">
        <v>0.092</v>
      </c>
      <c r="I33" s="46" t="n">
        <v>111.078048282044</v>
      </c>
      <c r="J33" s="47" t="n">
        <v>0.0907</v>
      </c>
      <c r="K33" s="48" t="n">
        <v>0.39245110391310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1</v>
      </c>
      <c r="G34" s="46" t="n">
        <v>111.475157013964</v>
      </c>
      <c r="H34" s="47" t="n">
        <v>0.09235</v>
      </c>
      <c r="I34" s="46" t="n">
        <v>111.836576392857</v>
      </c>
      <c r="J34" s="47" t="n">
        <v>0.09125</v>
      </c>
      <c r="K34" s="48" t="n">
        <v>0.36141937889345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6</v>
      </c>
      <c r="G35" s="46" t="n">
        <v>107.46099421446</v>
      </c>
      <c r="H35" s="47" t="n">
        <v>0.0935875</v>
      </c>
      <c r="I35" s="46" t="n">
        <v>107.687006623219</v>
      </c>
      <c r="J35" s="47" t="n">
        <v>0.0929</v>
      </c>
      <c r="K35" s="48" t="n">
        <v>0.22601240875891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6</v>
      </c>
      <c r="G36" s="46" t="n">
        <v>133.769249332268</v>
      </c>
      <c r="H36" s="47" t="n">
        <v>0.09395</v>
      </c>
      <c r="I36" s="46" t="n">
        <v>134.195075000331</v>
      </c>
      <c r="J36" s="47" t="n">
        <v>0.09285</v>
      </c>
      <c r="K36" s="48" t="n">
        <v>0.42582566806231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8</v>
      </c>
      <c r="G37" s="46" t="n">
        <v>105.089070756175</v>
      </c>
      <c r="H37" s="47" t="n">
        <v>0.09454</v>
      </c>
      <c r="I37" s="46" t="n">
        <v>105.389202237462</v>
      </c>
      <c r="J37" s="47" t="n">
        <v>0.09366</v>
      </c>
      <c r="K37" s="48" t="n">
        <v>0.30013148128763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8</v>
      </c>
      <c r="G38" s="46" t="n">
        <v>102.924960436189</v>
      </c>
      <c r="H38" s="47" t="n">
        <v>0.0947071428571429</v>
      </c>
      <c r="I38" s="46" t="n">
        <v>103.283248288635</v>
      </c>
      <c r="J38" s="47" t="n">
        <v>0.0936607142857143</v>
      </c>
      <c r="K38" s="48" t="n">
        <v>0.3582878524457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69</v>
      </c>
      <c r="G39" s="46" t="n">
        <v>105.236247568446</v>
      </c>
      <c r="H39" s="47" t="n">
        <v>0.0947875</v>
      </c>
      <c r="I39" s="46" t="n">
        <v>105.633109204777</v>
      </c>
      <c r="J39" s="47" t="n">
        <v>0.09368125</v>
      </c>
      <c r="K39" s="48" t="n">
        <v>0.3968616363305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0</v>
      </c>
      <c r="G40" s="46" t="n">
        <v>105.309012542997</v>
      </c>
      <c r="H40" s="47" t="n">
        <v>0.09565625</v>
      </c>
      <c r="I40" s="46" t="n">
        <v>105.785665677605</v>
      </c>
      <c r="J40" s="47" t="n">
        <v>0.094421875</v>
      </c>
      <c r="K40" s="48" t="n">
        <v>0.47665313460834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7</v>
      </c>
      <c r="G41" s="46" t="n">
        <v>100.6406201131</v>
      </c>
      <c r="H41" s="47" t="n">
        <v>0.09575</v>
      </c>
      <c r="I41" s="46" t="n">
        <v>101.183681459118</v>
      </c>
      <c r="J41" s="47" t="n">
        <v>0.0943333333333333</v>
      </c>
      <c r="K41" s="48" t="n">
        <v>0.54306134601800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3</v>
      </c>
      <c r="G42" s="46" t="n">
        <v>105.388339420851</v>
      </c>
      <c r="H42" s="47" t="n">
        <v>0.096375</v>
      </c>
      <c r="I42" s="46" t="n">
        <v>105.843423618524</v>
      </c>
      <c r="J42" s="47" t="n">
        <v>0.0952708333333334</v>
      </c>
      <c r="K42" s="48" t="n">
        <v>0.45508419767297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4</v>
      </c>
      <c r="G43" s="46" t="n">
        <v>105.456086818924</v>
      </c>
      <c r="H43" s="47" t="n">
        <v>0.0994375</v>
      </c>
      <c r="I43" s="46" t="n">
        <v>106.012935282762</v>
      </c>
      <c r="J43" s="47" t="n">
        <v>0.09815625</v>
      </c>
      <c r="K43" s="48" t="n">
        <v>0.55684846383805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5</v>
      </c>
      <c r="G44" s="46" t="n">
        <v>134.207553953198</v>
      </c>
      <c r="H44" s="47" t="n">
        <v>0.09985</v>
      </c>
      <c r="I44" s="46" t="n">
        <v>134.926218507162</v>
      </c>
      <c r="J44" s="47" t="n">
        <v>0.098475</v>
      </c>
      <c r="K44" s="48" t="n">
        <v>0.71866455396411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5</v>
      </c>
      <c r="G45" s="46" t="n">
        <v>108.812451346284</v>
      </c>
      <c r="H45" s="47" t="n">
        <v>0.1006</v>
      </c>
      <c r="I45" s="46" t="n">
        <v>109.539035332324</v>
      </c>
      <c r="J45" s="47" t="n">
        <v>0.0991</v>
      </c>
      <c r="K45" s="48" t="n">
        <v>0.72658398603957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6</v>
      </c>
      <c r="G46" s="46" t="n">
        <v>89.9462755901478</v>
      </c>
      <c r="H46" s="47" t="n">
        <v>0.101866666666667</v>
      </c>
      <c r="I46" s="46" t="n">
        <v>90.6136267437794</v>
      </c>
      <c r="J46" s="47" t="n">
        <v>0.10032</v>
      </c>
      <c r="K46" s="48" t="n">
        <v>0.667351153631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8</v>
      </c>
      <c r="G47" s="46" t="n">
        <v>137.136970779637</v>
      </c>
      <c r="H47" s="47" t="n">
        <v>0.102933333333333</v>
      </c>
      <c r="I47" s="46" t="n">
        <v>138.096088339776</v>
      </c>
      <c r="J47" s="47" t="n">
        <v>0.10134</v>
      </c>
      <c r="K47" s="48" t="n">
        <v>0.95911756013907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0</v>
      </c>
      <c r="G48" s="46" t="n">
        <v>93.4592811966569</v>
      </c>
      <c r="H48" s="47" t="n">
        <v>0.1032</v>
      </c>
      <c r="I48" s="46" t="n">
        <v>94.1251081506614</v>
      </c>
      <c r="J48" s="47" t="n">
        <v>0.1018</v>
      </c>
      <c r="K48" s="48" t="n">
        <v>0.6658269540045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5</v>
      </c>
      <c r="G49" s="46" t="n">
        <v>105.812490371773</v>
      </c>
      <c r="H49" s="47" t="n">
        <v>0.103388888888889</v>
      </c>
      <c r="I49" s="46" t="n">
        <v>106.446256017796</v>
      </c>
      <c r="J49" s="47" t="n">
        <v>0.102182222222222</v>
      </c>
      <c r="K49" s="48" t="n">
        <v>0.6337656460227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6</v>
      </c>
      <c r="G50" s="46" t="n">
        <v>103.084398482801</v>
      </c>
      <c r="H50" s="47" t="n">
        <v>0.10582</v>
      </c>
      <c r="I50" s="46" t="n">
        <v>104.079439299659</v>
      </c>
      <c r="J50" s="47" t="n">
        <v>0.103896</v>
      </c>
      <c r="K50" s="48" t="n">
        <v>0.99504081685732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3</v>
      </c>
      <c r="G51" s="46" t="n">
        <v>91.4125849229213</v>
      </c>
      <c r="H51" s="47" t="n">
        <v>0.106485714285714</v>
      </c>
      <c r="I51" s="46" t="n">
        <v>92.227903298116</v>
      </c>
      <c r="J51" s="47" t="n">
        <v>0.104831428571429</v>
      </c>
      <c r="K51" s="48" t="n">
        <v>0.81531837519467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3</v>
      </c>
      <c r="G52" s="46" t="n">
        <v>113.416183075467</v>
      </c>
      <c r="H52" s="47" t="n">
        <v>0.10674</v>
      </c>
      <c r="I52" s="46" t="n">
        <v>114.509203252193</v>
      </c>
      <c r="J52" s="47" t="n">
        <v>0.104832</v>
      </c>
      <c r="K52" s="48" t="n">
        <v>1.0930201767263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6</v>
      </c>
      <c r="G53" s="46" t="n">
        <v>90.826550392994</v>
      </c>
      <c r="H53" s="47" t="n">
        <v>0.107071428571429</v>
      </c>
      <c r="I53" s="46" t="n">
        <v>91.643877282369</v>
      </c>
      <c r="J53" s="47" t="n">
        <v>0.105457142857143</v>
      </c>
      <c r="K53" s="48" t="n">
        <v>0.81732688937503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7</v>
      </c>
      <c r="G54" s="46" t="n">
        <v>112.946923234001</v>
      </c>
      <c r="H54" s="47" t="n">
        <v>0.10845</v>
      </c>
      <c r="I54" s="46" t="n">
        <v>114.189444986498</v>
      </c>
      <c r="J54" s="47" t="n">
        <v>0.10635</v>
      </c>
      <c r="K54" s="48" t="n">
        <v>1.2425217524972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4</v>
      </c>
      <c r="G55" s="46" t="n">
        <v>96.4464440076389</v>
      </c>
      <c r="H55" s="47" t="n">
        <v>0.10875</v>
      </c>
      <c r="I55" s="46" t="n">
        <v>97.3860831164583</v>
      </c>
      <c r="J55" s="47" t="n">
        <v>0.1070625</v>
      </c>
      <c r="K55" s="48" t="n">
        <v>0.93963910881936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5</v>
      </c>
      <c r="G56" s="46" t="n">
        <v>99.8723820651792</v>
      </c>
      <c r="H56" s="47" t="n">
        <v>0.1152</v>
      </c>
      <c r="I56" s="46" t="n">
        <v>101.57292412856</v>
      </c>
      <c r="J56" s="47" t="n">
        <v>0.11225</v>
      </c>
      <c r="K56" s="48" t="n">
        <v>1.7005420633810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7</v>
      </c>
      <c r="G57" s="46" t="n">
        <v>95.0544490533234</v>
      </c>
      <c r="H57" s="47" t="n">
        <v>0.1155</v>
      </c>
      <c r="I57" s="46" t="n">
        <v>96.6920643716638</v>
      </c>
      <c r="J57" s="47" t="n">
        <v>0.1126</v>
      </c>
      <c r="K57" s="48" t="n">
        <v>1.6376153183403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4</v>
      </c>
      <c r="G58" s="46" t="n">
        <v>94.5067147832499</v>
      </c>
      <c r="H58" s="47" t="n">
        <v>0.1161</v>
      </c>
      <c r="I58" s="46" t="n">
        <v>96.5194802670413</v>
      </c>
      <c r="J58" s="47" t="n">
        <v>0.11285</v>
      </c>
      <c r="K58" s="48" t="n">
        <v>2.0127654837913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99</v>
      </c>
      <c r="G59" s="46" t="n">
        <v>96.0361748843639</v>
      </c>
      <c r="H59" s="47" t="n">
        <v>0.110625</v>
      </c>
      <c r="I59" s="46" t="n">
        <v>96.894633148414</v>
      </c>
      <c r="J59" s="47" t="n">
        <v>0.109375</v>
      </c>
      <c r="K59" s="48" t="n">
        <v>0.85845826405012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4</v>
      </c>
      <c r="G60" s="46" t="n">
        <v>106.431138163046</v>
      </c>
      <c r="H60" s="47" t="n">
        <v>0.111125</v>
      </c>
      <c r="I60" s="46" t="n">
        <v>107.442537301123</v>
      </c>
      <c r="J60" s="47" t="n">
        <v>0.1098125</v>
      </c>
      <c r="K60" s="48" t="n">
        <v>1.0113991380768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5</v>
      </c>
      <c r="G61" s="46" t="n">
        <v>82.9980206521719</v>
      </c>
      <c r="H61" s="47" t="n">
        <v>0.11225</v>
      </c>
      <c r="I61" s="46" t="n">
        <v>83.9130569819108</v>
      </c>
      <c r="J61" s="47" t="n">
        <v>0.110875</v>
      </c>
      <c r="K61" s="48" t="n">
        <v>0.9150363297389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99</v>
      </c>
      <c r="G62" s="46" t="n">
        <v>117.163263229666</v>
      </c>
      <c r="H62" s="47" t="n">
        <v>0.112625</v>
      </c>
      <c r="I62" s="46" t="n">
        <v>118.421989715843</v>
      </c>
      <c r="J62" s="47" t="n">
        <v>0.1112</v>
      </c>
      <c r="K62" s="48" t="n">
        <v>1.2587264861773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1</v>
      </c>
      <c r="G63" s="46" t="n">
        <v>116.835970913017</v>
      </c>
      <c r="H63" s="47" t="n">
        <v>0.113125</v>
      </c>
      <c r="I63" s="46" t="n">
        <v>118.545860106907</v>
      </c>
      <c r="J63" s="47" t="n">
        <v>0.1112</v>
      </c>
      <c r="K63" s="48" t="n">
        <v>1.7098891938900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4</v>
      </c>
      <c r="G64" s="46" t="n">
        <v>108.536708455386</v>
      </c>
      <c r="H64" s="47" t="n">
        <v>0.114</v>
      </c>
      <c r="I64" s="46" t="n">
        <v>110.049207966408</v>
      </c>
      <c r="J64" s="47" t="n">
        <v>0.1122</v>
      </c>
      <c r="K64" s="48" t="n">
        <v>1.5124995110220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3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0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4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5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0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1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5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5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1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2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6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5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2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1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5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6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2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3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7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7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3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3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5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6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6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7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1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0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5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0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6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1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6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1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0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1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1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2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2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8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55789864421</v>
      </c>
      <c r="F10" s="121" t="n">
        <v>0.0733375</v>
      </c>
      <c r="G10" s="123" t="n">
        <v>0.024735414320503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2759513554</v>
      </c>
      <c r="F11" s="125" t="n">
        <v>0.07445</v>
      </c>
      <c r="G11" s="127" t="n">
        <v>0.030109171281495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910559405874</v>
      </c>
      <c r="F12" s="121" t="n">
        <v>0.074875</v>
      </c>
      <c r="G12" s="123" t="n">
        <v>0.045505652372483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709886245571</v>
      </c>
      <c r="F13" s="125" t="n">
        <v>0.0758</v>
      </c>
      <c r="G13" s="127" t="n">
        <v>0.057606623755049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15716540282</v>
      </c>
      <c r="D14" s="121" t="n">
        <v>0.07832</v>
      </c>
      <c r="E14" s="122" t="n">
        <v>96.2904118822368</v>
      </c>
      <c r="F14" s="121" t="n">
        <v>0.07705</v>
      </c>
      <c r="G14" s="123" t="n">
        <v>0.0588402282085951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12342879223</v>
      </c>
      <c r="D15" s="125" t="n">
        <v>0.0782375</v>
      </c>
      <c r="E15" s="126" t="n">
        <v>95.7473007777167</v>
      </c>
      <c r="F15" s="125" t="n">
        <v>0.0769875</v>
      </c>
      <c r="G15" s="127" t="n">
        <v>0.0660664897943377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48449385606</v>
      </c>
      <c r="D16" s="121" t="n">
        <v>0.0784</v>
      </c>
      <c r="E16" s="122" t="n">
        <v>95.1586718568228</v>
      </c>
      <c r="F16" s="121" t="n">
        <v>0.0771625</v>
      </c>
      <c r="G16" s="123" t="n">
        <v>0.0738269182622418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35871380959</v>
      </c>
      <c r="D17" s="125" t="n">
        <v>0.0788625</v>
      </c>
      <c r="E17" s="126" t="n">
        <v>94.555585501044</v>
      </c>
      <c r="F17" s="125" t="n">
        <v>0.077625</v>
      </c>
      <c r="G17" s="127" t="n">
        <v>0.0819983629480277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15668477648</v>
      </c>
      <c r="D18" s="121" t="n">
        <v>0.0789375</v>
      </c>
      <c r="E18" s="122" t="n">
        <v>93.9770156488513</v>
      </c>
      <c r="F18" s="121" t="n">
        <v>0.0777625</v>
      </c>
      <c r="G18" s="123" t="n">
        <v>0.08544880108651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37572384908</v>
      </c>
      <c r="D19" s="125" t="n">
        <v>0.0791625</v>
      </c>
      <c r="E19" s="126" t="n">
        <v>93.4025170567045</v>
      </c>
      <c r="F19" s="125" t="n">
        <v>0.0779125</v>
      </c>
      <c r="G19" s="127" t="n">
        <v>0.0987598182137504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83199036769</v>
      </c>
      <c r="D20" s="131" t="n">
        <v>0.0797</v>
      </c>
      <c r="E20" s="132" t="n">
        <v>92.7187931721881</v>
      </c>
      <c r="F20" s="131" t="n">
        <v>0.07853</v>
      </c>
      <c r="G20" s="133" t="n">
        <v>0.10047326851113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7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8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8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04</v>
      </c>
      <c r="E7" s="175" t="n">
        <v>0.0757</v>
      </c>
      <c r="F7" s="176" t="n">
        <v>0.07445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35985363303711</v>
      </c>
      <c r="E8" s="182" t="n">
        <v>0.07832</v>
      </c>
      <c r="F8" s="183" t="n">
        <v>0.07705</v>
      </c>
      <c r="G8" s="177"/>
      <c r="H8" s="177"/>
      <c r="I8" s="177"/>
      <c r="J8" s="178" t="s">
        <v>149</v>
      </c>
      <c r="K8" s="178" t="n">
        <v>0.077685</v>
      </c>
      <c r="L8" s="178"/>
      <c r="M8" s="178" t="n">
        <v>0.00127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68896971335857</v>
      </c>
      <c r="E9" s="185" t="n">
        <v>0.0797</v>
      </c>
      <c r="F9" s="186" t="n">
        <v>0.07853</v>
      </c>
      <c r="G9" s="177"/>
      <c r="H9" s="177"/>
      <c r="I9" s="177"/>
      <c r="J9" s="178" t="s">
        <v>150</v>
      </c>
      <c r="K9" s="178" t="n">
        <v>0.079115</v>
      </c>
      <c r="L9" s="178"/>
      <c r="M9" s="178" t="n">
        <v>0.00116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05</v>
      </c>
      <c r="E10" s="182" t="n">
        <v>0.0849819297472075</v>
      </c>
      <c r="F10" s="183" t="n">
        <v>0.0832970164609054</v>
      </c>
      <c r="G10" s="177"/>
      <c r="H10" s="177"/>
      <c r="I10" s="177"/>
      <c r="J10" s="178" t="s">
        <v>152</v>
      </c>
      <c r="K10" s="178" t="n">
        <v>0.0841394731040564</v>
      </c>
      <c r="L10" s="178"/>
      <c r="M10" s="178" t="n">
        <v>0.0016849132863021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3</v>
      </c>
      <c r="E11" s="185" t="n">
        <v>0.0895013558201058</v>
      </c>
      <c r="F11" s="186" t="n">
        <v>0.0882682366465105</v>
      </c>
      <c r="G11" s="177"/>
      <c r="H11" s="177"/>
      <c r="I11" s="177"/>
      <c r="J11" s="178" t="s">
        <v>153</v>
      </c>
      <c r="K11" s="178" t="n">
        <v>0.0888847962333081</v>
      </c>
      <c r="L11" s="178"/>
      <c r="M11" s="178" t="n">
        <v>0.00123311917359537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9870238095238</v>
      </c>
      <c r="F12" s="183" t="n">
        <v>0.0930003273809524</v>
      </c>
      <c r="G12" s="177"/>
      <c r="H12" s="177"/>
      <c r="I12" s="177"/>
      <c r="J12" s="178" t="s">
        <v>154</v>
      </c>
      <c r="K12" s="178" t="n">
        <v>0.0934936755952381</v>
      </c>
      <c r="L12" s="178"/>
      <c r="M12" s="178" t="n">
        <v>0.00098669642857141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59270833333333</v>
      </c>
      <c r="F13" s="186" t="n">
        <v>0.0946753472222222</v>
      </c>
      <c r="G13" s="177"/>
      <c r="H13" s="177"/>
      <c r="I13" s="177"/>
      <c r="J13" s="178" t="s">
        <v>155</v>
      </c>
      <c r="K13" s="178" t="n">
        <v>0.0953012152777778</v>
      </c>
      <c r="L13" s="178"/>
      <c r="M13" s="178" t="n">
        <v>0.0012517361111111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0438541666667</v>
      </c>
      <c r="F14" s="183" t="n">
        <v>0.0990128125</v>
      </c>
      <c r="G14" s="177"/>
      <c r="H14" s="177"/>
      <c r="I14" s="177"/>
      <c r="J14" s="178" t="s">
        <v>156</v>
      </c>
      <c r="K14" s="178" t="n">
        <v>0.0997256770833333</v>
      </c>
      <c r="L14" s="178"/>
      <c r="M14" s="178" t="n">
        <v>0.00142572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5511170634921</v>
      </c>
      <c r="F15" s="186" t="n">
        <v>0.103836099206349</v>
      </c>
      <c r="G15" s="177"/>
      <c r="H15" s="177"/>
      <c r="I15" s="177"/>
      <c r="J15" s="178" t="s">
        <v>157</v>
      </c>
      <c r="K15" s="178" t="n">
        <v>0.104673634920635</v>
      </c>
      <c r="L15" s="178"/>
      <c r="M15" s="178" t="n">
        <v>0.00167507142857144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315</v>
      </c>
      <c r="F16" s="183" t="n">
        <v>0.1106375</v>
      </c>
      <c r="G16" s="177"/>
      <c r="H16" s="177"/>
      <c r="I16" s="177"/>
      <c r="J16" s="178" t="s">
        <v>159</v>
      </c>
      <c r="K16" s="178" t="n">
        <v>0.11189375</v>
      </c>
      <c r="L16" s="178"/>
      <c r="M16" s="178" t="n">
        <v>0.00251250000000001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8029862129145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248492307692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0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746666666666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0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2.468276</v>
      </c>
      <c r="E29" s="210" t="n">
        <v>8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441.930763</v>
      </c>
      <c r="E30" s="207" t="n">
        <v>31032.209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1457.61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7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8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8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58</v>
      </c>
      <c r="E7" s="175" t="n">
        <v>0.065</v>
      </c>
      <c r="F7" s="175" t="n">
        <v>0.0757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s">
        <v>158</v>
      </c>
      <c r="E8" s="182" t="n">
        <v>0.0735985363303711</v>
      </c>
      <c r="F8" s="182" t="n">
        <v>0.07832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s">
        <v>158</v>
      </c>
      <c r="E9" s="264" t="n">
        <v>0.0768896971335857</v>
      </c>
      <c r="F9" s="264" t="n">
        <v>0.0797</v>
      </c>
      <c r="G9" s="265" t="n">
        <v>0.0785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8</v>
      </c>
      <c r="E10" s="269" t="n">
        <v>0.0805</v>
      </c>
      <c r="F10" s="269" t="n">
        <v>0.0849819297472075</v>
      </c>
      <c r="G10" s="270" t="n">
        <v>0.083297016460905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s">
        <v>158</v>
      </c>
      <c r="F11" s="185" t="n">
        <v>0.0895013558201058</v>
      </c>
      <c r="G11" s="186" t="n">
        <v>0.0882682366465105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9870238095238</v>
      </c>
      <c r="G12" s="183" t="n">
        <v>0.0930003273809524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59270833333333</v>
      </c>
      <c r="G13" s="186" t="n">
        <v>0.0946753472222222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438541666667</v>
      </c>
      <c r="G14" s="183" t="n">
        <v>0.0990128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5511170634921</v>
      </c>
      <c r="G15" s="186" t="n">
        <v>0.103836099206349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315</v>
      </c>
      <c r="G16" s="183" t="n">
        <v>0.11063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9666666666667</v>
      </c>
      <c r="E22" s="280"/>
      <c r="F22" s="281" t="n">
        <v>0.075639305759162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225</v>
      </c>
      <c r="E23" s="283"/>
      <c r="F23" s="284" t="n">
        <v>0.076271984615384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40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09746666666666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0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2.468276</v>
      </c>
      <c r="E29" s="295"/>
      <c r="F29" s="296" t="n">
        <v>8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441.930763</v>
      </c>
      <c r="E30" s="297"/>
      <c r="F30" s="298" t="n">
        <v>31032.209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1457.61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29T03:52:03Z</dcterms:modified>
  <cp:revision>0</cp:revision>
  <dc:subject/>
  <dc:title/>
</cp:coreProperties>
</file>