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65</c:v>
                </c:pt>
                <c:pt idx="2">
                  <c:v>0.079135</c:v>
                </c:pt>
                <c:pt idx="3">
                  <c:v>0.0841209656084656</c:v>
                </c:pt>
                <c:pt idx="4">
                  <c:v>0.0888761101662887</c:v>
                </c:pt>
                <c:pt idx="5">
                  <c:v>0.0934432291666667</c:v>
                </c:pt>
                <c:pt idx="6">
                  <c:v>0.0954262152777778</c:v>
                </c:pt>
                <c:pt idx="7">
                  <c:v>0.101239739583333</c:v>
                </c:pt>
                <c:pt idx="8">
                  <c:v>0.106667861111111</c:v>
                </c:pt>
                <c:pt idx="9">
                  <c:v>0.11294583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8187"/>
        <c:axId val="64596773"/>
      </c:lineChart>
      <c:catAx>
        <c:axId val="584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6773"/>
        <c:crossesAt val="0"/>
        <c:auto val="1"/>
        <c:lblAlgn val="ctr"/>
        <c:lblOffset val="100"/>
        <c:noMultiLvlLbl val="0"/>
      </c:catAx>
      <c:valAx>
        <c:axId val="6459677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18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7.39975312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8</v>
      </c>
      <c r="G10" s="46" t="n">
        <v>100.291031357186</v>
      </c>
      <c r="H10" s="47" t="n">
        <v>0.0781</v>
      </c>
      <c r="I10" s="46" t="n">
        <v>100.320773210668</v>
      </c>
      <c r="J10" s="47" t="n">
        <v>0.0759</v>
      </c>
      <c r="K10" s="48" t="n">
        <v>0.029741853481752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0</v>
      </c>
      <c r="G11" s="46" t="n">
        <v>99.5578950766876</v>
      </c>
      <c r="H11" s="47" t="n">
        <v>0.0788333333333333</v>
      </c>
      <c r="I11" s="46" t="n">
        <v>99.627141163524</v>
      </c>
      <c r="J11" s="47" t="n">
        <v>0.0769666666666667</v>
      </c>
      <c r="K11" s="48" t="n">
        <v>0.069246086836486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7</v>
      </c>
      <c r="G12" s="46" t="n">
        <v>100.409619184595</v>
      </c>
      <c r="H12" s="47" t="n">
        <v>0.0795476190476191</v>
      </c>
      <c r="I12" s="46" t="n">
        <v>100.488123694339</v>
      </c>
      <c r="J12" s="47" t="n">
        <v>0.0776666666666667</v>
      </c>
      <c r="K12" s="48" t="n">
        <v>0.07850450974440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5</v>
      </c>
      <c r="G13" s="46" t="n">
        <v>98.7219409572598</v>
      </c>
      <c r="H13" s="47" t="n">
        <v>0.0795</v>
      </c>
      <c r="I13" s="46" t="n">
        <v>98.8093289310559</v>
      </c>
      <c r="J13" s="47" t="n">
        <v>0.0777</v>
      </c>
      <c r="K13" s="48" t="n">
        <v>0.087387973796069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0</v>
      </c>
      <c r="G14" s="46" t="n">
        <v>109.787878181231</v>
      </c>
      <c r="H14" s="47" t="n">
        <v>0.0805277777777778</v>
      </c>
      <c r="I14" s="46" t="n">
        <v>109.94123928097</v>
      </c>
      <c r="J14" s="47" t="n">
        <v>0.0784722222222222</v>
      </c>
      <c r="K14" s="48" t="n">
        <v>0.153361099738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7</v>
      </c>
      <c r="G15" s="46" t="n">
        <v>102.094897671225</v>
      </c>
      <c r="H15" s="47" t="n">
        <v>0.0806388888888889</v>
      </c>
      <c r="I15" s="46" t="n">
        <v>102.244899396799</v>
      </c>
      <c r="J15" s="47" t="n">
        <v>0.0786111111111111</v>
      </c>
      <c r="K15" s="48" t="n">
        <v>0.15000172557417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8</v>
      </c>
      <c r="G16" s="46" t="n">
        <v>102.969723314569</v>
      </c>
      <c r="H16" s="47" t="n">
        <v>0.0809285714285714</v>
      </c>
      <c r="I16" s="46" t="n">
        <v>103.149536328318</v>
      </c>
      <c r="J16" s="47" t="n">
        <v>0.0789285714285714</v>
      </c>
      <c r="K16" s="48" t="n">
        <v>0.17981301374898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4</v>
      </c>
      <c r="G17" s="46" t="n">
        <v>103.669652003358</v>
      </c>
      <c r="H17" s="47" t="n">
        <v>0.0818958333333333</v>
      </c>
      <c r="I17" s="46" t="n">
        <v>103.877073809723</v>
      </c>
      <c r="J17" s="47" t="n">
        <v>0.0802291666666667</v>
      </c>
      <c r="K17" s="48" t="n">
        <v>0.20742180636540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5</v>
      </c>
      <c r="G18" s="46" t="n">
        <v>104.014688965045</v>
      </c>
      <c r="H18" s="47" t="n">
        <v>0.0824722222222222</v>
      </c>
      <c r="I18" s="46" t="n">
        <v>104.249456593246</v>
      </c>
      <c r="J18" s="47" t="n">
        <v>0.0806944444444445</v>
      </c>
      <c r="K18" s="48" t="n">
        <v>0.23476762820082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1</v>
      </c>
      <c r="G19" s="46" t="n">
        <v>114.70450214171</v>
      </c>
      <c r="H19" s="47" t="n">
        <v>0.0838857142857143</v>
      </c>
      <c r="I19" s="46" t="n">
        <v>114.970621948048</v>
      </c>
      <c r="J19" s="47" t="n">
        <v>0.0823142857142857</v>
      </c>
      <c r="K19" s="48" t="n">
        <v>0.26611980633728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6</v>
      </c>
      <c r="G20" s="46" t="n">
        <v>105.432279737058</v>
      </c>
      <c r="H20" s="47" t="n">
        <v>0.0841333333333333</v>
      </c>
      <c r="I20" s="46" t="n">
        <v>105.767184249399</v>
      </c>
      <c r="J20" s="47" t="n">
        <v>0.0821666666666667</v>
      </c>
      <c r="K20" s="48" t="n">
        <v>0.3349045123415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7</v>
      </c>
      <c r="G21" s="46" t="n">
        <v>98.7933280057981</v>
      </c>
      <c r="H21" s="47" t="n">
        <v>0.0847666666666667</v>
      </c>
      <c r="I21" s="46" t="n">
        <v>99.099381080689</v>
      </c>
      <c r="J21" s="47" t="n">
        <v>0.0830333333333334</v>
      </c>
      <c r="K21" s="48" t="n">
        <v>0.30605307489092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8</v>
      </c>
      <c r="G22" s="46" t="n">
        <v>120.986654330449</v>
      </c>
      <c r="H22" s="47" t="n">
        <v>0.086</v>
      </c>
      <c r="I22" s="46" t="n">
        <v>121.301575765847</v>
      </c>
      <c r="J22" s="47" t="n">
        <v>0.0845</v>
      </c>
      <c r="K22" s="48" t="n">
        <v>0.31492143539790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8</v>
      </c>
      <c r="G23" s="46" t="n">
        <v>103.109052269523</v>
      </c>
      <c r="H23" s="47" t="n">
        <v>0.0866</v>
      </c>
      <c r="I23" s="46" t="n">
        <v>103.477552137646</v>
      </c>
      <c r="J23" s="47" t="n">
        <v>0.0847142857142857</v>
      </c>
      <c r="K23" s="48" t="n">
        <v>0.36849986812383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9</v>
      </c>
      <c r="G24" s="46" t="n">
        <v>105.201606103506</v>
      </c>
      <c r="H24" s="47" t="n">
        <v>0.0869</v>
      </c>
      <c r="I24" s="46" t="n">
        <v>105.598316844996</v>
      </c>
      <c r="J24" s="47" t="n">
        <v>0.0850285714285714</v>
      </c>
      <c r="K24" s="48" t="n">
        <v>0.39671074149069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0</v>
      </c>
      <c r="G25" s="46" t="n">
        <v>119.295316922428</v>
      </c>
      <c r="H25" s="47" t="n">
        <v>0.0882</v>
      </c>
      <c r="I25" s="46" t="n">
        <v>119.664965090026</v>
      </c>
      <c r="J25" s="47" t="n">
        <v>0.0866428571428571</v>
      </c>
      <c r="K25" s="48" t="n">
        <v>0.36964816759817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1</v>
      </c>
      <c r="G26" s="46" t="n">
        <v>104.156870402912</v>
      </c>
      <c r="H26" s="47" t="n">
        <v>0.0883285714285714</v>
      </c>
      <c r="I26" s="46" t="n">
        <v>104.435019584219</v>
      </c>
      <c r="J26" s="47" t="n">
        <v>0.0870836734693878</v>
      </c>
      <c r="K26" s="48" t="n">
        <v>0.27814918130734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0</v>
      </c>
      <c r="G27" s="46" t="n">
        <v>104.213221415974</v>
      </c>
      <c r="H27" s="47" t="n">
        <v>0.088625</v>
      </c>
      <c r="I27" s="46" t="n">
        <v>104.461933723302</v>
      </c>
      <c r="J27" s="47" t="n">
        <v>0.0875446428571429</v>
      </c>
      <c r="K27" s="48" t="n">
        <v>0.24871230732790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7</v>
      </c>
      <c r="G28" s="46" t="n">
        <v>100.2111714831</v>
      </c>
      <c r="H28" s="47" t="n">
        <v>0.089</v>
      </c>
      <c r="I28" s="46" t="n">
        <v>100.473673611255</v>
      </c>
      <c r="J28" s="47" t="n">
        <v>0.0878809523809524</v>
      </c>
      <c r="K28" s="48" t="n">
        <v>0.26250212815486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8</v>
      </c>
      <c r="G29" s="46" t="n">
        <v>100.137111893548</v>
      </c>
      <c r="H29" s="47" t="n">
        <v>0.0893571428571429</v>
      </c>
      <c r="I29" s="46" t="n">
        <v>100.416008201633</v>
      </c>
      <c r="J29" s="47" t="n">
        <v>0.0882285714285714</v>
      </c>
      <c r="K29" s="48" t="n">
        <v>0.278896308084725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0</v>
      </c>
      <c r="G30" s="46" t="n">
        <v>106.521134553156</v>
      </c>
      <c r="H30" s="47" t="n">
        <v>0.0897916666666667</v>
      </c>
      <c r="I30" s="46" t="n">
        <v>106.890101504277</v>
      </c>
      <c r="J30" s="47" t="n">
        <v>0.088425</v>
      </c>
      <c r="K30" s="48" t="n">
        <v>0.36896695112059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4</v>
      </c>
      <c r="G31" s="46" t="n">
        <v>105.361901720628</v>
      </c>
      <c r="H31" s="47" t="n">
        <v>0.0898857142857143</v>
      </c>
      <c r="I31" s="46" t="n">
        <v>105.706873164363</v>
      </c>
      <c r="J31" s="47" t="n">
        <v>0.0886428571428571</v>
      </c>
      <c r="K31" s="48" t="n">
        <v>0.3449714437352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5</v>
      </c>
      <c r="G32" s="46" t="n">
        <v>106.912016618523</v>
      </c>
      <c r="H32" s="47" t="n">
        <v>0.0901944444444444</v>
      </c>
      <c r="I32" s="46" t="n">
        <v>107.221121996274</v>
      </c>
      <c r="J32" s="47" t="n">
        <v>0.0891388888888889</v>
      </c>
      <c r="K32" s="48" t="n">
        <v>0.30910537775108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2</v>
      </c>
      <c r="G33" s="46" t="n">
        <v>110.663225998718</v>
      </c>
      <c r="H33" s="47" t="n">
        <v>0.0921</v>
      </c>
      <c r="I33" s="46" t="n">
        <v>111.086100773907</v>
      </c>
      <c r="J33" s="47" t="n">
        <v>0.0907</v>
      </c>
      <c r="K33" s="48" t="n">
        <v>0.42287477518951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2</v>
      </c>
      <c r="G34" s="46" t="n">
        <v>111.449293742734</v>
      </c>
      <c r="H34" s="47" t="n">
        <v>0.09245</v>
      </c>
      <c r="I34" s="46" t="n">
        <v>111.843760817793</v>
      </c>
      <c r="J34" s="47" t="n">
        <v>0.09125</v>
      </c>
      <c r="K34" s="48" t="n">
        <v>0.3944670750590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7</v>
      </c>
      <c r="G35" s="46" t="n">
        <v>107.490287294994</v>
      </c>
      <c r="H35" s="47" t="n">
        <v>0.0935125</v>
      </c>
      <c r="I35" s="46" t="n">
        <v>107.720624810912</v>
      </c>
      <c r="J35" s="47" t="n">
        <v>0.0928125</v>
      </c>
      <c r="K35" s="48" t="n">
        <v>0.23033751591812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7</v>
      </c>
      <c r="G36" s="46" t="n">
        <v>133.789617960263</v>
      </c>
      <c r="H36" s="47" t="n">
        <v>0.09395</v>
      </c>
      <c r="I36" s="46" t="n">
        <v>134.215727522081</v>
      </c>
      <c r="J36" s="47" t="n">
        <v>0.09285</v>
      </c>
      <c r="K36" s="48" t="n">
        <v>0.42610956181749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9</v>
      </c>
      <c r="G37" s="46" t="n">
        <v>105.162900179816</v>
      </c>
      <c r="H37" s="47" t="n">
        <v>0.09433</v>
      </c>
      <c r="I37" s="46" t="n">
        <v>105.456622550217</v>
      </c>
      <c r="J37" s="47" t="n">
        <v>0.09347</v>
      </c>
      <c r="K37" s="48" t="n">
        <v>0.29372237040050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9</v>
      </c>
      <c r="G38" s="46" t="n">
        <v>102.926248427297</v>
      </c>
      <c r="H38" s="47" t="n">
        <v>0.0947071428571429</v>
      </c>
      <c r="I38" s="46" t="n">
        <v>103.333799784813</v>
      </c>
      <c r="J38" s="47" t="n">
        <v>0.0935178571428571</v>
      </c>
      <c r="K38" s="48" t="n">
        <v>0.4075513575168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0</v>
      </c>
      <c r="G39" s="46" t="n">
        <v>105.23015541105</v>
      </c>
      <c r="H39" s="47" t="n">
        <v>0.0948125</v>
      </c>
      <c r="I39" s="46" t="n">
        <v>105.645174806959</v>
      </c>
      <c r="J39" s="47" t="n">
        <v>0.09365625</v>
      </c>
      <c r="K39" s="48" t="n">
        <v>0.41501939590901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1</v>
      </c>
      <c r="G40" s="46" t="n">
        <v>105.23916335154</v>
      </c>
      <c r="H40" s="47" t="n">
        <v>0.09584375</v>
      </c>
      <c r="I40" s="46" t="n">
        <v>105.76403347382</v>
      </c>
      <c r="J40" s="47" t="n">
        <v>0.094484375</v>
      </c>
      <c r="K40" s="48" t="n">
        <v>0.5248701222806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8</v>
      </c>
      <c r="G41" s="46" t="n">
        <v>100.57746467267</v>
      </c>
      <c r="H41" s="47" t="n">
        <v>0.0959166666666667</v>
      </c>
      <c r="I41" s="46" t="n">
        <v>101.120335690557</v>
      </c>
      <c r="J41" s="47" t="n">
        <v>0.0945</v>
      </c>
      <c r="K41" s="48" t="n">
        <v>0.54287101788682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4</v>
      </c>
      <c r="G42" s="46" t="n">
        <v>105.321737046589</v>
      </c>
      <c r="H42" s="47" t="n">
        <v>0.0965416666666667</v>
      </c>
      <c r="I42" s="46" t="n">
        <v>105.845527157458</v>
      </c>
      <c r="J42" s="47" t="n">
        <v>0.0952708333333333</v>
      </c>
      <c r="K42" s="48" t="n">
        <v>0.52379011086824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5</v>
      </c>
      <c r="G43" s="46" t="n">
        <v>105.05226024839</v>
      </c>
      <c r="H43" s="47" t="n">
        <v>0.100375</v>
      </c>
      <c r="I43" s="46" t="n">
        <v>105.633731796124</v>
      </c>
      <c r="J43" s="47" t="n">
        <v>0.09903125</v>
      </c>
      <c r="K43" s="48" t="n">
        <v>0.58147154773386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6</v>
      </c>
      <c r="G44" s="46" t="n">
        <v>133.441043586679</v>
      </c>
      <c r="H44" s="47" t="n">
        <v>0.10135</v>
      </c>
      <c r="I44" s="46" t="n">
        <v>134.20653926086</v>
      </c>
      <c r="J44" s="47" t="n">
        <v>0.099875</v>
      </c>
      <c r="K44" s="48" t="n">
        <v>0.7654956741802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6</v>
      </c>
      <c r="G45" s="46" t="n">
        <v>108.094694766514</v>
      </c>
      <c r="H45" s="47" t="n">
        <v>0.1021</v>
      </c>
      <c r="I45" s="46" t="n">
        <v>108.863539316039</v>
      </c>
      <c r="J45" s="47" t="n">
        <v>0.1005</v>
      </c>
      <c r="K45" s="48" t="n">
        <v>0.76884454952593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7</v>
      </c>
      <c r="G46" s="46" t="n">
        <v>88.9620623033317</v>
      </c>
      <c r="H46" s="47" t="n">
        <v>0.104166666666667</v>
      </c>
      <c r="I46" s="46" t="n">
        <v>89.663260312141</v>
      </c>
      <c r="J46" s="47" t="n">
        <v>0.10252</v>
      </c>
      <c r="K46" s="48" t="n">
        <v>0.7011980088093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9</v>
      </c>
      <c r="G47" s="46" t="n">
        <v>135.778657960857</v>
      </c>
      <c r="H47" s="47" t="n">
        <v>0.105233333333333</v>
      </c>
      <c r="I47" s="46" t="n">
        <v>136.784771428357</v>
      </c>
      <c r="J47" s="47" t="n">
        <v>0.10354</v>
      </c>
      <c r="K47" s="48" t="n">
        <v>1.0061134675000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1</v>
      </c>
      <c r="G48" s="46" t="n">
        <v>92.5551478736688</v>
      </c>
      <c r="H48" s="47" t="n">
        <v>0.105116666666667</v>
      </c>
      <c r="I48" s="46" t="n">
        <v>93.2522481340935</v>
      </c>
      <c r="J48" s="47" t="n">
        <v>0.103633333333333</v>
      </c>
      <c r="K48" s="48" t="n">
        <v>0.69710026042466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6</v>
      </c>
      <c r="G49" s="46" t="n">
        <v>105.148239625971</v>
      </c>
      <c r="H49" s="47" t="n">
        <v>0.104666666666667</v>
      </c>
      <c r="I49" s="46" t="n">
        <v>105.805983119865</v>
      </c>
      <c r="J49" s="47" t="n">
        <v>0.103404444444444</v>
      </c>
      <c r="K49" s="48" t="n">
        <v>0.65774349389434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7</v>
      </c>
      <c r="G50" s="46" t="n">
        <v>102.369219789391</v>
      </c>
      <c r="H50" s="47" t="n">
        <v>0.10722</v>
      </c>
      <c r="I50" s="46" t="n">
        <v>103.149335094376</v>
      </c>
      <c r="J50" s="47" t="n">
        <v>0.105696</v>
      </c>
      <c r="K50" s="48" t="n">
        <v>0.7801153049846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4</v>
      </c>
      <c r="G51" s="46" t="n">
        <v>90.8828376903183</v>
      </c>
      <c r="H51" s="47" t="n">
        <v>0.107566666666667</v>
      </c>
      <c r="I51" s="46" t="n">
        <v>91.581930156189</v>
      </c>
      <c r="J51" s="47" t="n">
        <v>0.106136666666667</v>
      </c>
      <c r="K51" s="48" t="n">
        <v>0.6990924658707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4</v>
      </c>
      <c r="G52" s="46" t="n">
        <v>112.626292379239</v>
      </c>
      <c r="H52" s="47" t="n">
        <v>0.10814</v>
      </c>
      <c r="I52" s="46" t="n">
        <v>113.48105074564</v>
      </c>
      <c r="J52" s="47" t="n">
        <v>0.106632</v>
      </c>
      <c r="K52" s="48" t="n">
        <v>0.8547583664010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7</v>
      </c>
      <c r="G53" s="46" t="n">
        <v>90.337093868496</v>
      </c>
      <c r="H53" s="47" t="n">
        <v>0.108042857142857</v>
      </c>
      <c r="I53" s="46" t="n">
        <v>90.9828420677357</v>
      </c>
      <c r="J53" s="47" t="n">
        <v>0.106757142857143</v>
      </c>
      <c r="K53" s="48" t="n">
        <v>0.64574819923966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8</v>
      </c>
      <c r="G54" s="46" t="n">
        <v>109.781334303212</v>
      </c>
      <c r="H54" s="47" t="n">
        <v>0.11395</v>
      </c>
      <c r="I54" s="46" t="n">
        <v>111.494344189898</v>
      </c>
      <c r="J54" s="47" t="n">
        <v>0.11095</v>
      </c>
      <c r="K54" s="48" t="n">
        <v>1.7130098866857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5</v>
      </c>
      <c r="G55" s="46" t="n">
        <v>94.5683805467788</v>
      </c>
      <c r="H55" s="47" t="n">
        <v>0.1121875</v>
      </c>
      <c r="I55" s="46" t="n">
        <v>95.7911951257786</v>
      </c>
      <c r="J55" s="47" t="n">
        <v>0.1099375</v>
      </c>
      <c r="K55" s="48" t="n">
        <v>1.2228145789998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6</v>
      </c>
      <c r="G56" s="46" t="n">
        <v>99.8716514237719</v>
      </c>
      <c r="H56" s="47" t="n">
        <v>0.1152</v>
      </c>
      <c r="I56" s="46" t="n">
        <v>101.572485761171</v>
      </c>
      <c r="J56" s="47" t="n">
        <v>0.11225</v>
      </c>
      <c r="K56" s="48" t="n">
        <v>1.7008343373995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8</v>
      </c>
      <c r="G57" s="46" t="n">
        <v>95.0538534074487</v>
      </c>
      <c r="H57" s="47" t="n">
        <v>0.1155</v>
      </c>
      <c r="I57" s="46" t="n">
        <v>96.6917074046315</v>
      </c>
      <c r="J57" s="47" t="n">
        <v>0.1126</v>
      </c>
      <c r="K57" s="48" t="n">
        <v>1.6378539971828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5</v>
      </c>
      <c r="G58" s="46" t="n">
        <v>94.5064201799758</v>
      </c>
      <c r="H58" s="47" t="n">
        <v>0.1161</v>
      </c>
      <c r="I58" s="46" t="n">
        <v>96.5193889145617</v>
      </c>
      <c r="J58" s="47" t="n">
        <v>0.11285</v>
      </c>
      <c r="K58" s="48" t="n">
        <v>2.0129687345859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0</v>
      </c>
      <c r="G59" s="46" t="n">
        <v>96.0364953244385</v>
      </c>
      <c r="H59" s="47" t="n">
        <v>0.110625</v>
      </c>
      <c r="I59" s="46" t="n">
        <v>96.8950156097541</v>
      </c>
      <c r="J59" s="47" t="n">
        <v>0.109375</v>
      </c>
      <c r="K59" s="48" t="n">
        <v>0.85852028531556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5</v>
      </c>
      <c r="G60" s="46" t="n">
        <v>106.431908225388</v>
      </c>
      <c r="H60" s="47" t="n">
        <v>0.111125</v>
      </c>
      <c r="I60" s="46" t="n">
        <v>107.443379716406</v>
      </c>
      <c r="J60" s="47" t="n">
        <v>0.1098125</v>
      </c>
      <c r="K60" s="48" t="n">
        <v>1.0114714910173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6</v>
      </c>
      <c r="G61" s="46" t="n">
        <v>82.9971952459647</v>
      </c>
      <c r="H61" s="47" t="n">
        <v>0.11225</v>
      </c>
      <c r="I61" s="46" t="n">
        <v>83.9122648608567</v>
      </c>
      <c r="J61" s="47" t="n">
        <v>0.110875</v>
      </c>
      <c r="K61" s="48" t="n">
        <v>0.91506961489206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0</v>
      </c>
      <c r="G62" s="46" t="n">
        <v>117.164424740448</v>
      </c>
      <c r="H62" s="47" t="n">
        <v>0.112625</v>
      </c>
      <c r="I62" s="46" t="n">
        <v>118.423218579689</v>
      </c>
      <c r="J62" s="47" t="n">
        <v>0.1112</v>
      </c>
      <c r="K62" s="48" t="n">
        <v>1.2587938392408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2</v>
      </c>
      <c r="G63" s="46" t="n">
        <v>116.836746725169</v>
      </c>
      <c r="H63" s="47" t="n">
        <v>0.113125</v>
      </c>
      <c r="I63" s="46" t="n">
        <v>118.546728459583</v>
      </c>
      <c r="J63" s="47" t="n">
        <v>0.1112</v>
      </c>
      <c r="K63" s="48" t="n">
        <v>1.7099817344132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5</v>
      </c>
      <c r="G64" s="46" t="n">
        <v>108.53612931933</v>
      </c>
      <c r="H64" s="47" t="n">
        <v>0.114</v>
      </c>
      <c r="I64" s="46" t="n">
        <v>110.048710995154</v>
      </c>
      <c r="J64" s="47" t="n">
        <v>0.1122</v>
      </c>
      <c r="K64" s="48" t="n">
        <v>1.5125816758242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4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1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5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6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1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2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6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6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2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3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7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6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3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2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6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7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3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4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8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8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4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4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6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7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7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8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2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1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6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1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7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2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7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2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1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2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2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3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3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7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9755362681</v>
      </c>
      <c r="F10" s="121" t="n">
        <v>0.073375</v>
      </c>
      <c r="G10" s="123" t="n">
        <v>0.0241319641465338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2759513554</v>
      </c>
      <c r="F11" s="125" t="n">
        <v>0.07445</v>
      </c>
      <c r="G11" s="127" t="n">
        <v>0.0325171071552433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90936144829</v>
      </c>
      <c r="F12" s="121" t="n">
        <v>0.0749375</v>
      </c>
      <c r="G12" s="123" t="n">
        <v>0.0435433262679368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33820008021</v>
      </c>
      <c r="D13" s="125" t="n">
        <v>0.0772875</v>
      </c>
      <c r="E13" s="126" t="n">
        <v>96.9685667999207</v>
      </c>
      <c r="F13" s="125" t="n">
        <v>0.0758625</v>
      </c>
      <c r="G13" s="127" t="n">
        <v>0.0551847991186776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48129435823</v>
      </c>
      <c r="D14" s="121" t="n">
        <v>0.07825</v>
      </c>
      <c r="E14" s="122" t="n">
        <v>96.2904118822368</v>
      </c>
      <c r="F14" s="121" t="n">
        <v>0.07705</v>
      </c>
      <c r="G14" s="123" t="n">
        <v>0.05559893865451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12342879223</v>
      </c>
      <c r="D15" s="125" t="n">
        <v>0.0782375</v>
      </c>
      <c r="E15" s="126" t="n">
        <v>95.7446563664443</v>
      </c>
      <c r="F15" s="125" t="n">
        <v>0.0770375</v>
      </c>
      <c r="G15" s="127" t="n">
        <v>0.063422078521924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48449385606</v>
      </c>
      <c r="D16" s="121" t="n">
        <v>0.0784</v>
      </c>
      <c r="E16" s="122" t="n">
        <v>95.1556867286573</v>
      </c>
      <c r="F16" s="121" t="n">
        <v>0.0772125</v>
      </c>
      <c r="G16" s="123" t="n">
        <v>0.070841790096722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44146933669</v>
      </c>
      <c r="D17" s="125" t="n">
        <v>0.07885</v>
      </c>
      <c r="E17" s="126" t="n">
        <v>94.5530986108942</v>
      </c>
      <c r="F17" s="125" t="n">
        <v>0.0776625</v>
      </c>
      <c r="G17" s="127" t="n">
        <v>0.0786839175272576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24750598113</v>
      </c>
      <c r="D18" s="121" t="n">
        <v>0.078925</v>
      </c>
      <c r="E18" s="122" t="n">
        <v>93.9742861568648</v>
      </c>
      <c r="F18" s="121" t="n">
        <v>0.0778</v>
      </c>
      <c r="G18" s="123" t="n">
        <v>0.0818110970534605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47438028604</v>
      </c>
      <c r="D19" s="125" t="n">
        <v>0.07915</v>
      </c>
      <c r="E19" s="126" t="n">
        <v>93.400539811499</v>
      </c>
      <c r="F19" s="125" t="n">
        <v>0.0779375</v>
      </c>
      <c r="G19" s="127" t="n">
        <v>0.095796008638558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20893421138</v>
      </c>
      <c r="D20" s="131" t="n">
        <v>0.07967</v>
      </c>
      <c r="E20" s="132" t="n">
        <v>92.7127758205081</v>
      </c>
      <c r="F20" s="131" t="n">
        <v>0.0786</v>
      </c>
      <c r="G20" s="133" t="n">
        <v>0.09188239937012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6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7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7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7861880136323</v>
      </c>
      <c r="E7" s="175" t="n">
        <v>0.0758</v>
      </c>
      <c r="F7" s="176" t="n">
        <v>0.074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3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94859479657276</v>
      </c>
      <c r="E8" s="182" t="n">
        <v>0.07825</v>
      </c>
      <c r="F8" s="183" t="n">
        <v>0.07705</v>
      </c>
      <c r="G8" s="177"/>
      <c r="H8" s="177"/>
      <c r="I8" s="177"/>
      <c r="J8" s="178" t="s">
        <v>149</v>
      </c>
      <c r="K8" s="178" t="n">
        <v>0.07765</v>
      </c>
      <c r="L8" s="178"/>
      <c r="M8" s="178" t="n">
        <v>0.00120000000000003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801089869168389</v>
      </c>
      <c r="E9" s="185" t="n">
        <v>0.07967</v>
      </c>
      <c r="F9" s="186" t="n">
        <v>0.0786</v>
      </c>
      <c r="G9" s="177"/>
      <c r="H9" s="177"/>
      <c r="I9" s="177"/>
      <c r="J9" s="178" t="s">
        <v>150</v>
      </c>
      <c r="K9" s="178" t="n">
        <v>0.079135</v>
      </c>
      <c r="L9" s="178"/>
      <c r="M9" s="178" t="n">
        <v>0.00106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3775</v>
      </c>
      <c r="E10" s="182" t="n">
        <v>0.0849837522045855</v>
      </c>
      <c r="F10" s="183" t="n">
        <v>0.0832581790123457</v>
      </c>
      <c r="G10" s="177"/>
      <c r="H10" s="177"/>
      <c r="I10" s="177"/>
      <c r="J10" s="178" t="s">
        <v>152</v>
      </c>
      <c r="K10" s="178" t="n">
        <v>0.0841209656084656</v>
      </c>
      <c r="L10" s="178"/>
      <c r="M10" s="178" t="n">
        <v>0.00172557319223983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7040625</v>
      </c>
      <c r="E11" s="185" t="n">
        <v>0.0894980599647266</v>
      </c>
      <c r="F11" s="186" t="n">
        <v>0.0882541603678509</v>
      </c>
      <c r="G11" s="177"/>
      <c r="H11" s="177"/>
      <c r="I11" s="177"/>
      <c r="J11" s="178" t="s">
        <v>153</v>
      </c>
      <c r="K11" s="178" t="n">
        <v>0.0888761101662887</v>
      </c>
      <c r="L11" s="178"/>
      <c r="M11" s="178" t="n">
        <v>0.0012438995968757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9603571428572</v>
      </c>
      <c r="F12" s="183" t="n">
        <v>0.0929261011904762</v>
      </c>
      <c r="G12" s="177"/>
      <c r="H12" s="177"/>
      <c r="I12" s="177"/>
      <c r="J12" s="178" t="s">
        <v>154</v>
      </c>
      <c r="K12" s="178" t="n">
        <v>0.0934432291666667</v>
      </c>
      <c r="L12" s="178"/>
      <c r="M12" s="178" t="n">
        <v>0.00103425595238096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500000000003</v>
      </c>
      <c r="E13" s="185" t="n">
        <v>0.0961006944444444</v>
      </c>
      <c r="F13" s="186" t="n">
        <v>0.0947517361111111</v>
      </c>
      <c r="G13" s="177"/>
      <c r="H13" s="177"/>
      <c r="I13" s="177"/>
      <c r="J13" s="178" t="s">
        <v>155</v>
      </c>
      <c r="K13" s="178" t="n">
        <v>0.0954262152777778</v>
      </c>
      <c r="L13" s="178"/>
      <c r="M13" s="178" t="n">
        <v>0.00134895833333332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997916666667</v>
      </c>
      <c r="F14" s="183" t="n">
        <v>0.1004815625</v>
      </c>
      <c r="G14" s="177"/>
      <c r="H14" s="177"/>
      <c r="I14" s="177"/>
      <c r="J14" s="178" t="s">
        <v>156</v>
      </c>
      <c r="K14" s="178" t="n">
        <v>0.101239739583333</v>
      </c>
      <c r="L14" s="178"/>
      <c r="M14" s="178" t="n">
        <v>0.00151635416666669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492023809524</v>
      </c>
      <c r="F15" s="186" t="n">
        <v>0.105843698412698</v>
      </c>
      <c r="G15" s="177"/>
      <c r="H15" s="177"/>
      <c r="I15" s="177"/>
      <c r="J15" s="178" t="s">
        <v>157</v>
      </c>
      <c r="K15" s="178" t="n">
        <v>0.106667861111111</v>
      </c>
      <c r="L15" s="178"/>
      <c r="M15" s="178" t="n">
        <v>0.0016483253968254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295833333333</v>
      </c>
      <c r="F16" s="183" t="n">
        <v>0.111595833333333</v>
      </c>
      <c r="G16" s="177"/>
      <c r="H16" s="177"/>
      <c r="I16" s="177"/>
      <c r="J16" s="178" t="s">
        <v>159</v>
      </c>
      <c r="K16" s="178" t="n">
        <v>0.112945833333333</v>
      </c>
      <c r="L16" s="178"/>
      <c r="M16" s="178" t="n">
        <v>0.0026999999999999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4185819807059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862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8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2049232085102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4819.849296</v>
      </c>
      <c r="E28" s="207" t="n">
        <v>12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753.969</v>
      </c>
      <c r="E29" s="210" t="n">
        <v>183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511.907327</v>
      </c>
      <c r="E30" s="207" t="n">
        <v>32856.465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4440.49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6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7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7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8</v>
      </c>
      <c r="E7" s="175" t="n">
        <v>0.0757237602726461</v>
      </c>
      <c r="F7" s="175" t="n">
        <v>0.0758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794859479657276</v>
      </c>
      <c r="E8" s="182" t="s">
        <v>158</v>
      </c>
      <c r="F8" s="182" t="n">
        <v>0.07825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01609375</v>
      </c>
      <c r="E9" s="264" t="n">
        <v>0.0800570363336778</v>
      </c>
      <c r="F9" s="264" t="n">
        <v>0.07967</v>
      </c>
      <c r="G9" s="265" t="n">
        <v>0.078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285</v>
      </c>
      <c r="E10" s="269" t="n">
        <v>0.0847</v>
      </c>
      <c r="F10" s="269" t="n">
        <v>0.0849837522045855</v>
      </c>
      <c r="G10" s="270" t="n">
        <v>0.0832581790123457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83</v>
      </c>
      <c r="E11" s="185" t="n">
        <v>0.08578125</v>
      </c>
      <c r="F11" s="185" t="n">
        <v>0.0894980599647266</v>
      </c>
      <c r="G11" s="186" t="n">
        <v>0.088254160367850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9603571428572</v>
      </c>
      <c r="G12" s="183" t="n">
        <v>0.0929261011904762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5000000000006</v>
      </c>
      <c r="F13" s="185" t="n">
        <v>0.0961006944444444</v>
      </c>
      <c r="G13" s="186" t="n">
        <v>0.0947517361111111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6</v>
      </c>
      <c r="F14" s="182" t="n">
        <v>0.101997916666667</v>
      </c>
      <c r="G14" s="183" t="n">
        <v>0.1004815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492023809524</v>
      </c>
      <c r="G15" s="186" t="n">
        <v>0.105843698412698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295833333333</v>
      </c>
      <c r="G16" s="183" t="n">
        <v>0.111595833333333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425</v>
      </c>
      <c r="E22" s="280"/>
      <c r="F22" s="281" t="n">
        <v>0.0759466396141184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95</v>
      </c>
      <c r="E23" s="283"/>
      <c r="F23" s="284" t="n">
        <v>0.07877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8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10204923208510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4819.849296</v>
      </c>
      <c r="E28" s="293"/>
      <c r="F28" s="294" t="n">
        <v>12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753.969</v>
      </c>
      <c r="E29" s="295"/>
      <c r="F29" s="296" t="n">
        <v>183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511.907327</v>
      </c>
      <c r="E30" s="297"/>
      <c r="F30" s="298" t="n">
        <v>32856.465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4440.49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28T04:08:12Z</dcterms:modified>
  <cp:revision>0</cp:revision>
  <dc:subject/>
  <dc:title/>
</cp:coreProperties>
</file>