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25</c:v>
                </c:pt>
                <c:pt idx="1">
                  <c:v>0.07765</c:v>
                </c:pt>
                <c:pt idx="2">
                  <c:v>0.079185</c:v>
                </c:pt>
                <c:pt idx="3">
                  <c:v>0.0841214285714286</c:v>
                </c:pt>
                <c:pt idx="4">
                  <c:v>0.0888754157218443</c:v>
                </c:pt>
                <c:pt idx="5">
                  <c:v>0.0934386160714286</c:v>
                </c:pt>
                <c:pt idx="6">
                  <c:v>0.0954157986111111</c:v>
                </c:pt>
                <c:pt idx="7">
                  <c:v>0.101239739583333</c:v>
                </c:pt>
                <c:pt idx="8">
                  <c:v>0.106666968253968</c:v>
                </c:pt>
                <c:pt idx="9">
                  <c:v>0.112945833333333</c:v>
                </c:pt>
                <c:pt idx="10">
                  <c:v>0.111647916666667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570198"/>
        <c:axId val="50780039"/>
      </c:lineChart>
      <c:catAx>
        <c:axId val="44570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80039"/>
        <c:crossesAt val="0"/>
        <c:auto val="1"/>
        <c:lblAlgn val="ctr"/>
        <c:lblOffset val="100"/>
        <c:noMultiLvlLbl val="0"/>
      </c:catAx>
      <c:valAx>
        <c:axId val="5078003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7019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9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9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96.404076736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9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2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49</v>
      </c>
      <c r="G10" s="46" t="n">
        <v>100.297324392689</v>
      </c>
      <c r="H10" s="47" t="n">
        <v>0.0781</v>
      </c>
      <c r="I10" s="46" t="n">
        <v>100.327673224765</v>
      </c>
      <c r="J10" s="47" t="n">
        <v>0.0759</v>
      </c>
      <c r="K10" s="48" t="n">
        <v>0.0303488320755037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41</v>
      </c>
      <c r="G11" s="46" t="n">
        <v>99.5553675632535</v>
      </c>
      <c r="H11" s="47" t="n">
        <v>0.0788333333333333</v>
      </c>
      <c r="I11" s="46" t="n">
        <v>99.6250795977072</v>
      </c>
      <c r="J11" s="47" t="n">
        <v>0.0769666666666667</v>
      </c>
      <c r="K11" s="48" t="n">
        <v>0.069712034453715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58</v>
      </c>
      <c r="G12" s="46" t="n">
        <v>100.412949751346</v>
      </c>
      <c r="H12" s="47" t="n">
        <v>0.0795476190476191</v>
      </c>
      <c r="I12" s="46" t="n">
        <v>100.491921643516</v>
      </c>
      <c r="J12" s="47" t="n">
        <v>0.0776666666666667</v>
      </c>
      <c r="K12" s="48" t="n">
        <v>0.0789718921695624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86</v>
      </c>
      <c r="G13" s="46" t="n">
        <v>98.7150127074991</v>
      </c>
      <c r="H13" s="47" t="n">
        <v>0.0795</v>
      </c>
      <c r="I13" s="46" t="n">
        <v>98.8028594167782</v>
      </c>
      <c r="J13" s="47" t="n">
        <v>0.0777</v>
      </c>
      <c r="K13" s="48" t="n">
        <v>0.087846709279119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61</v>
      </c>
      <c r="G14" s="46" t="n">
        <v>109.824091549916</v>
      </c>
      <c r="H14" s="47" t="n">
        <v>0.0805277777777778</v>
      </c>
      <c r="I14" s="46" t="n">
        <v>109.978044734915</v>
      </c>
      <c r="J14" s="47" t="n">
        <v>0.0784722222222222</v>
      </c>
      <c r="K14" s="48" t="n">
        <v>0.15395318499885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78</v>
      </c>
      <c r="G15" s="46" t="n">
        <v>102.102331083289</v>
      </c>
      <c r="H15" s="47" t="n">
        <v>0.0806388888888889</v>
      </c>
      <c r="I15" s="46" t="n">
        <v>102.252859171095</v>
      </c>
      <c r="J15" s="47" t="n">
        <v>0.0786111111111111</v>
      </c>
      <c r="K15" s="48" t="n">
        <v>0.15052808780571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39</v>
      </c>
      <c r="G16" s="46" t="n">
        <v>102.978595436477</v>
      </c>
      <c r="H16" s="47" t="n">
        <v>0.0809285714285714</v>
      </c>
      <c r="I16" s="46" t="n">
        <v>103.158913036153</v>
      </c>
      <c r="J16" s="47" t="n">
        <v>0.0789285714285714</v>
      </c>
      <c r="K16" s="48" t="n">
        <v>0.18031759967634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75</v>
      </c>
      <c r="G17" s="46" t="n">
        <v>103.687907477863</v>
      </c>
      <c r="H17" s="47" t="n">
        <v>0.0818095238095238</v>
      </c>
      <c r="I17" s="46" t="n">
        <v>103.916598401603</v>
      </c>
      <c r="J17" s="47" t="n">
        <v>0.0799761904761905</v>
      </c>
      <c r="K17" s="48" t="n">
        <v>0.22869092373927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506</v>
      </c>
      <c r="G18" s="46" t="n">
        <v>104.012568732588</v>
      </c>
      <c r="H18" s="47" t="n">
        <v>0.0825476190476191</v>
      </c>
      <c r="I18" s="46" t="n">
        <v>104.233023171435</v>
      </c>
      <c r="J18" s="47" t="n">
        <v>0.0808809523809524</v>
      </c>
      <c r="K18" s="48" t="n">
        <v>0.22045443884641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612</v>
      </c>
      <c r="G19" s="46" t="n">
        <v>114.719247146357</v>
      </c>
      <c r="H19" s="47" t="n">
        <v>0.0839285714285714</v>
      </c>
      <c r="I19" s="46" t="n">
        <v>114.985779554605</v>
      </c>
      <c r="J19" s="47" t="n">
        <v>0.0823571428571429</v>
      </c>
      <c r="K19" s="48" t="n">
        <v>0.26653240824724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57</v>
      </c>
      <c r="G20" s="46" t="n">
        <v>105.440111287449</v>
      </c>
      <c r="H20" s="47" t="n">
        <v>0.0841333333333333</v>
      </c>
      <c r="I20" s="46" t="n">
        <v>105.775498174876</v>
      </c>
      <c r="J20" s="47" t="n">
        <v>0.0821666666666667</v>
      </c>
      <c r="K20" s="48" t="n">
        <v>0.33538688742652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18</v>
      </c>
      <c r="G21" s="46" t="n">
        <v>98.792176587058</v>
      </c>
      <c r="H21" s="47" t="n">
        <v>0.0847666666666667</v>
      </c>
      <c r="I21" s="46" t="n">
        <v>99.0986097502352</v>
      </c>
      <c r="J21" s="47" t="n">
        <v>0.0830333333333334</v>
      </c>
      <c r="K21" s="48" t="n">
        <v>0.30643316317716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49</v>
      </c>
      <c r="G22" s="46" t="n">
        <v>121.011258242915</v>
      </c>
      <c r="H22" s="47" t="n">
        <v>0.086</v>
      </c>
      <c r="I22" s="46" t="n">
        <v>121.326617005668</v>
      </c>
      <c r="J22" s="47" t="n">
        <v>0.0845</v>
      </c>
      <c r="K22" s="48" t="n">
        <v>0.31535876275302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79</v>
      </c>
      <c r="G23" s="46" t="n">
        <v>103.112433781531</v>
      </c>
      <c r="H23" s="47" t="n">
        <v>0.0866</v>
      </c>
      <c r="I23" s="46" t="n">
        <v>103.481378195644</v>
      </c>
      <c r="J23" s="47" t="n">
        <v>0.0847142857142857</v>
      </c>
      <c r="K23" s="48" t="n">
        <v>0.36894441411301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40</v>
      </c>
      <c r="G24" s="46" t="n">
        <v>105.207367286886</v>
      </c>
      <c r="H24" s="47" t="n">
        <v>0.0869</v>
      </c>
      <c r="I24" s="46" t="n">
        <v>105.604514558847</v>
      </c>
      <c r="J24" s="47" t="n">
        <v>0.0850285714285714</v>
      </c>
      <c r="K24" s="48" t="n">
        <v>0.39714727196057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71</v>
      </c>
      <c r="G25" s="46" t="n">
        <v>119.31574907068</v>
      </c>
      <c r="H25" s="47" t="n">
        <v>0.0882</v>
      </c>
      <c r="I25" s="46" t="n">
        <v>119.685804302282</v>
      </c>
      <c r="J25" s="47" t="n">
        <v>0.0866428571428571</v>
      </c>
      <c r="K25" s="48" t="n">
        <v>0.37005523160185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902</v>
      </c>
      <c r="G26" s="46" t="n">
        <v>104.161532294181</v>
      </c>
      <c r="H26" s="47" t="n">
        <v>0.0883285714285714</v>
      </c>
      <c r="I26" s="46" t="n">
        <v>104.439955753196</v>
      </c>
      <c r="J26" s="47" t="n">
        <v>0.0870836734693878</v>
      </c>
      <c r="K26" s="48" t="n">
        <v>0.27842345901491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31</v>
      </c>
      <c r="G27" s="46" t="n">
        <v>104.219612540712</v>
      </c>
      <c r="H27" s="47" t="n">
        <v>0.0886125</v>
      </c>
      <c r="I27" s="46" t="n">
        <v>104.465697341101</v>
      </c>
      <c r="J27" s="47" t="n">
        <v>0.0875446428571429</v>
      </c>
      <c r="K27" s="48" t="n">
        <v>0.24608480038921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78</v>
      </c>
      <c r="G28" s="46" t="n">
        <v>100.211230158296</v>
      </c>
      <c r="H28" s="47" t="n">
        <v>0.089</v>
      </c>
      <c r="I28" s="46" t="n">
        <v>100.473971175624</v>
      </c>
      <c r="J28" s="47" t="n">
        <v>0.0878809523809524</v>
      </c>
      <c r="K28" s="48" t="n">
        <v>0.26274101732842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39</v>
      </c>
      <c r="G29" s="46" t="n">
        <v>100.137446721895</v>
      </c>
      <c r="H29" s="47" t="n">
        <v>0.0893571428571429</v>
      </c>
      <c r="I29" s="46" t="n">
        <v>100.4165757426</v>
      </c>
      <c r="J29" s="47" t="n">
        <v>0.0882285714285714</v>
      </c>
      <c r="K29" s="48" t="n">
        <v>0.27912902070473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101</v>
      </c>
      <c r="G30" s="46" t="n">
        <v>106.525620659486</v>
      </c>
      <c r="H30" s="47" t="n">
        <v>0.0897916666666667</v>
      </c>
      <c r="I30" s="46" t="n">
        <v>106.89489949309</v>
      </c>
      <c r="J30" s="47" t="n">
        <v>0.088425</v>
      </c>
      <c r="K30" s="48" t="n">
        <v>0.369278833603389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45</v>
      </c>
      <c r="G31" s="46" t="n">
        <v>105.365673662354</v>
      </c>
      <c r="H31" s="47" t="n">
        <v>0.0898857142857143</v>
      </c>
      <c r="I31" s="46" t="n">
        <v>105.710918968752</v>
      </c>
      <c r="J31" s="47" t="n">
        <v>0.0886428571428571</v>
      </c>
      <c r="K31" s="48" t="n">
        <v>0.34524530639787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206</v>
      </c>
      <c r="G32" s="46" t="n">
        <v>106.917110273912</v>
      </c>
      <c r="H32" s="47" t="n">
        <v>0.0901944444444444</v>
      </c>
      <c r="I32" s="46" t="n">
        <v>107.226443460354</v>
      </c>
      <c r="J32" s="47" t="n">
        <v>0.0891388888888889</v>
      </c>
      <c r="K32" s="48" t="n">
        <v>0.30933318644244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23</v>
      </c>
      <c r="G33" s="46" t="n">
        <v>110.670977025205</v>
      </c>
      <c r="H33" s="47" t="n">
        <v>0.0921</v>
      </c>
      <c r="I33" s="46" t="n">
        <v>111.094159839064</v>
      </c>
      <c r="J33" s="47" t="n">
        <v>0.0907</v>
      </c>
      <c r="K33" s="48" t="n">
        <v>0.423182813859114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43</v>
      </c>
      <c r="G34" s="46" t="n">
        <v>111.456220143407</v>
      </c>
      <c r="H34" s="47" t="n">
        <v>0.09245</v>
      </c>
      <c r="I34" s="46" t="n">
        <v>111.850952065458</v>
      </c>
      <c r="J34" s="47" t="n">
        <v>0.09125</v>
      </c>
      <c r="K34" s="48" t="n">
        <v>0.39473192205109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88</v>
      </c>
      <c r="G35" s="46" t="n">
        <v>107.486740450894</v>
      </c>
      <c r="H35" s="47" t="n">
        <v>0.0935375</v>
      </c>
      <c r="I35" s="46" t="n">
        <v>107.733684554385</v>
      </c>
      <c r="J35" s="47" t="n">
        <v>0.0927875</v>
      </c>
      <c r="K35" s="48" t="n">
        <v>0.24694410349150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18</v>
      </c>
      <c r="G36" s="46" t="n">
        <v>133.809995064467</v>
      </c>
      <c r="H36" s="47" t="n">
        <v>0.09395</v>
      </c>
      <c r="I36" s="46" t="n">
        <v>134.236388353019</v>
      </c>
      <c r="J36" s="47" t="n">
        <v>0.09285</v>
      </c>
      <c r="K36" s="48" t="n">
        <v>0.42639328855253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80</v>
      </c>
      <c r="G37" s="46" t="n">
        <v>105.165211945868</v>
      </c>
      <c r="H37" s="47" t="n">
        <v>0.09433</v>
      </c>
      <c r="I37" s="46" t="n">
        <v>105.459107166917</v>
      </c>
      <c r="J37" s="47" t="n">
        <v>0.09347</v>
      </c>
      <c r="K37" s="48" t="n">
        <v>0.293895221049297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510</v>
      </c>
      <c r="G38" s="46" t="n">
        <v>102.932429555197</v>
      </c>
      <c r="H38" s="47" t="n">
        <v>0.0946928571428572</v>
      </c>
      <c r="I38" s="46" t="n">
        <v>103.345145384064</v>
      </c>
      <c r="J38" s="47" t="n">
        <v>0.0934892857142857</v>
      </c>
      <c r="K38" s="48" t="n">
        <v>0.412715828867135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71</v>
      </c>
      <c r="G39" s="46" t="n">
        <v>105.233017091929</v>
      </c>
      <c r="H39" s="47" t="n">
        <v>0.0948125</v>
      </c>
      <c r="I39" s="46" t="n">
        <v>105.652757137472</v>
      </c>
      <c r="J39" s="47" t="n">
        <v>0.09364375</v>
      </c>
      <c r="K39" s="48" t="n">
        <v>0.41974004554306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22</v>
      </c>
      <c r="G40" s="46" t="n">
        <v>105.265558503412</v>
      </c>
      <c r="H40" s="47" t="n">
        <v>0.09578125</v>
      </c>
      <c r="I40" s="46" t="n">
        <v>105.766607721114</v>
      </c>
      <c r="J40" s="47" t="n">
        <v>0.094484375</v>
      </c>
      <c r="K40" s="48" t="n">
        <v>0.50104921770132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69</v>
      </c>
      <c r="G41" s="46" t="n">
        <v>100.577965712393</v>
      </c>
      <c r="H41" s="47" t="n">
        <v>0.0959166666666667</v>
      </c>
      <c r="I41" s="46" t="n">
        <v>101.121075679588</v>
      </c>
      <c r="J41" s="47" t="n">
        <v>0.0945</v>
      </c>
      <c r="K41" s="48" t="n">
        <v>0.54310996719451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75</v>
      </c>
      <c r="G42" s="46" t="n">
        <v>105.323618554512</v>
      </c>
      <c r="H42" s="47" t="n">
        <v>0.0965416666666667</v>
      </c>
      <c r="I42" s="46" t="n">
        <v>105.847637803261</v>
      </c>
      <c r="J42" s="47" t="n">
        <v>0.0952708333333333</v>
      </c>
      <c r="K42" s="48" t="n">
        <v>0.52401924874945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26</v>
      </c>
      <c r="G43" s="46" t="n">
        <v>105.053526226168</v>
      </c>
      <c r="H43" s="47" t="n">
        <v>0.100375</v>
      </c>
      <c r="I43" s="46" t="n">
        <v>105.635227998873</v>
      </c>
      <c r="J43" s="47" t="n">
        <v>0.09903125</v>
      </c>
      <c r="K43" s="48" t="n">
        <v>0.58170177270515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87</v>
      </c>
      <c r="G44" s="46" t="n">
        <v>133.452732028096</v>
      </c>
      <c r="H44" s="47" t="n">
        <v>0.10135</v>
      </c>
      <c r="I44" s="46" t="n">
        <v>134.218553687608</v>
      </c>
      <c r="J44" s="47" t="n">
        <v>0.099875</v>
      </c>
      <c r="K44" s="48" t="n">
        <v>0.76582165951228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87</v>
      </c>
      <c r="G45" s="46" t="n">
        <v>108.097290928343</v>
      </c>
      <c r="H45" s="47" t="n">
        <v>0.1021</v>
      </c>
      <c r="I45" s="46" t="n">
        <v>108.866391166316</v>
      </c>
      <c r="J45" s="47" t="n">
        <v>0.1005</v>
      </c>
      <c r="K45" s="48" t="n">
        <v>0.76910023797304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18</v>
      </c>
      <c r="G46" s="46" t="n">
        <v>88.958909063646</v>
      </c>
      <c r="H46" s="47" t="n">
        <v>0.104166666666667</v>
      </c>
      <c r="I46" s="46" t="n">
        <v>89.6603003697929</v>
      </c>
      <c r="J46" s="47" t="n">
        <v>0.10252</v>
      </c>
      <c r="K46" s="48" t="n">
        <v>0.70139130614683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500</v>
      </c>
      <c r="G47" s="46" t="n">
        <v>135.788945475001</v>
      </c>
      <c r="H47" s="47" t="n">
        <v>0.105233333333333</v>
      </c>
      <c r="I47" s="46" t="n">
        <v>136.795389011509</v>
      </c>
      <c r="J47" s="47" t="n">
        <v>0.10354</v>
      </c>
      <c r="K47" s="48" t="n">
        <v>1.006443536508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92</v>
      </c>
      <c r="G48" s="46" t="n">
        <v>92.5528090293919</v>
      </c>
      <c r="H48" s="47" t="n">
        <v>0.105116666666667</v>
      </c>
      <c r="I48" s="46" t="n">
        <v>93.2500873898091</v>
      </c>
      <c r="J48" s="47" t="n">
        <v>0.103633333333333</v>
      </c>
      <c r="K48" s="48" t="n">
        <v>0.69727836041715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67</v>
      </c>
      <c r="G49" s="46" t="n">
        <v>105.149707142749</v>
      </c>
      <c r="H49" s="47" t="n">
        <v>0.104666666666667</v>
      </c>
      <c r="I49" s="46" t="n">
        <v>105.807621695114</v>
      </c>
      <c r="J49" s="47" t="n">
        <v>0.103404444444444</v>
      </c>
      <c r="K49" s="48" t="n">
        <v>0.657914552365909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98</v>
      </c>
      <c r="G50" s="46" t="n">
        <v>102.370224536196</v>
      </c>
      <c r="H50" s="47" t="n">
        <v>0.10722</v>
      </c>
      <c r="I50" s="46" t="n">
        <v>103.150529196133</v>
      </c>
      <c r="J50" s="47" t="n">
        <v>0.105696</v>
      </c>
      <c r="K50" s="48" t="n">
        <v>0.78030465993720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35</v>
      </c>
      <c r="G51" s="46" t="n">
        <v>90.8807954451501</v>
      </c>
      <c r="H51" s="47" t="n">
        <v>0.107566666666667</v>
      </c>
      <c r="I51" s="46" t="n">
        <v>91.580035412422</v>
      </c>
      <c r="J51" s="47" t="n">
        <v>0.106136666666667</v>
      </c>
      <c r="K51" s="48" t="n">
        <v>0.69923996727189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65</v>
      </c>
      <c r="G52" s="46" t="n">
        <v>112.629472399204</v>
      </c>
      <c r="H52" s="47" t="n">
        <v>0.10814</v>
      </c>
      <c r="I52" s="46" t="n">
        <v>113.48443550085</v>
      </c>
      <c r="J52" s="47" t="n">
        <v>0.106632</v>
      </c>
      <c r="K52" s="48" t="n">
        <v>0.854963101646405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88</v>
      </c>
      <c r="G53" s="46" t="n">
        <v>90.3206067019058</v>
      </c>
      <c r="H53" s="47" t="n">
        <v>0.108071428571429</v>
      </c>
      <c r="I53" s="46" t="n">
        <v>91.0023991267712</v>
      </c>
      <c r="J53" s="47" t="n">
        <v>0.106714285714286</v>
      </c>
      <c r="K53" s="48" t="n">
        <v>0.68179242486536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49</v>
      </c>
      <c r="G54" s="46" t="n">
        <v>109.783655596733</v>
      </c>
      <c r="H54" s="47" t="n">
        <v>0.11395</v>
      </c>
      <c r="I54" s="46" t="n">
        <v>111.497026088432</v>
      </c>
      <c r="J54" s="47" t="n">
        <v>0.11095</v>
      </c>
      <c r="K54" s="48" t="n">
        <v>1.7133704916997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306</v>
      </c>
      <c r="G55" s="46" t="n">
        <v>94.5668164370541</v>
      </c>
      <c r="H55" s="47" t="n">
        <v>0.1121875</v>
      </c>
      <c r="I55" s="46" t="n">
        <v>95.789849844938</v>
      </c>
      <c r="J55" s="47" t="n">
        <v>0.1099375</v>
      </c>
      <c r="K55" s="48" t="n">
        <v>1.223033407883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87</v>
      </c>
      <c r="G56" s="46" t="n">
        <v>99.8709305145028</v>
      </c>
      <c r="H56" s="47" t="n">
        <v>0.1152</v>
      </c>
      <c r="I56" s="46" t="n">
        <v>101.572056796694</v>
      </c>
      <c r="J56" s="47" t="n">
        <v>0.11225</v>
      </c>
      <c r="K56" s="48" t="n">
        <v>1.7011262821911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79</v>
      </c>
      <c r="G57" s="46" t="n">
        <v>95.0532669121405</v>
      </c>
      <c r="H57" s="47" t="n">
        <v>0.1155</v>
      </c>
      <c r="I57" s="46" t="n">
        <v>96.6913592931958</v>
      </c>
      <c r="J57" s="47" t="n">
        <v>0.1126</v>
      </c>
      <c r="K57" s="48" t="n">
        <v>1.6380923810552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26</v>
      </c>
      <c r="G58" s="46" t="n">
        <v>94.5061346241409</v>
      </c>
      <c r="H58" s="47" t="n">
        <v>0.1161</v>
      </c>
      <c r="I58" s="46" t="n">
        <v>96.5193063024916</v>
      </c>
      <c r="J58" s="47" t="n">
        <v>0.11285</v>
      </c>
      <c r="K58" s="48" t="n">
        <v>2.013171678350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01</v>
      </c>
      <c r="G59" s="46" t="n">
        <v>96.036824017961</v>
      </c>
      <c r="H59" s="47" t="n">
        <v>0.110625</v>
      </c>
      <c r="I59" s="46" t="n">
        <v>96.8954062157903</v>
      </c>
      <c r="J59" s="47" t="n">
        <v>0.109375</v>
      </c>
      <c r="K59" s="48" t="n">
        <v>0.85858219782923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06</v>
      </c>
      <c r="G60" s="46" t="n">
        <v>106.432687643073</v>
      </c>
      <c r="H60" s="47" t="n">
        <v>0.111125</v>
      </c>
      <c r="I60" s="46" t="n">
        <v>107.444231358435</v>
      </c>
      <c r="J60" s="47" t="n">
        <v>0.1098125</v>
      </c>
      <c r="K60" s="48" t="n">
        <v>1.0115437153627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87</v>
      </c>
      <c r="G61" s="46" t="n">
        <v>82.9963774225418</v>
      </c>
      <c r="H61" s="47" t="n">
        <v>0.11225</v>
      </c>
      <c r="I61" s="46" t="n">
        <v>83.9114802223642</v>
      </c>
      <c r="J61" s="47" t="n">
        <v>0.110875</v>
      </c>
      <c r="K61" s="48" t="n">
        <v>0.91510279982240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01</v>
      </c>
      <c r="G62" s="46" t="n">
        <v>117.165596826337</v>
      </c>
      <c r="H62" s="47" t="n">
        <v>0.112625</v>
      </c>
      <c r="I62" s="46" t="n">
        <v>118.424457868609</v>
      </c>
      <c r="J62" s="47" t="n">
        <v>0.1112</v>
      </c>
      <c r="K62" s="48" t="n">
        <v>1.2588610422720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53</v>
      </c>
      <c r="G63" s="46" t="n">
        <v>116.837533392339</v>
      </c>
      <c r="H63" s="47" t="n">
        <v>0.113125</v>
      </c>
      <c r="I63" s="46" t="n">
        <v>118.547607460137</v>
      </c>
      <c r="J63" s="47" t="n">
        <v>0.1112</v>
      </c>
      <c r="K63" s="48" t="n">
        <v>1.7100740677972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26</v>
      </c>
      <c r="G64" s="46" t="n">
        <v>108.535560589731</v>
      </c>
      <c r="H64" s="47" t="n">
        <v>0.114</v>
      </c>
      <c r="I64" s="46" t="n">
        <v>110.048224246102</v>
      </c>
      <c r="J64" s="47" t="n">
        <v>0.1122</v>
      </c>
      <c r="K64" s="48" t="n">
        <v>1.51266365637045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65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62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96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57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92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53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67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87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63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84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98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57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94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53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87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48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84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45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59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79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55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75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87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18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48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79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53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402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67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32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98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63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28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93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22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53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83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14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44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896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9755362681</v>
      </c>
      <c r="F10" s="121" t="n">
        <v>0.073375</v>
      </c>
      <c r="G10" s="123" t="n">
        <v>0.0241319641465338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02424063987</v>
      </c>
      <c r="D11" s="125" t="n">
        <v>0.0758</v>
      </c>
      <c r="E11" s="126" t="n">
        <v>98.172759513554</v>
      </c>
      <c r="F11" s="125" t="n">
        <v>0.07445</v>
      </c>
      <c r="G11" s="127" t="n">
        <v>0.0325171071552433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55502882149</v>
      </c>
      <c r="D12" s="121" t="n">
        <v>0.076325</v>
      </c>
      <c r="E12" s="122" t="n">
        <v>97.5890936144829</v>
      </c>
      <c r="F12" s="121" t="n">
        <v>0.0749375</v>
      </c>
      <c r="G12" s="123" t="n">
        <v>0.0435433262679368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09630526953</v>
      </c>
      <c r="D13" s="125" t="n">
        <v>0.07735</v>
      </c>
      <c r="E13" s="126" t="n">
        <v>96.9685667999207</v>
      </c>
      <c r="F13" s="125" t="n">
        <v>0.0758625</v>
      </c>
      <c r="G13" s="127" t="n">
        <v>0.0576037472254143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48129435823</v>
      </c>
      <c r="D14" s="121" t="n">
        <v>0.07825</v>
      </c>
      <c r="E14" s="122" t="n">
        <v>96.2904118822368</v>
      </c>
      <c r="F14" s="121" t="n">
        <v>0.07705</v>
      </c>
      <c r="G14" s="123" t="n">
        <v>0.0555989386545122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812342879223</v>
      </c>
      <c r="D15" s="125" t="n">
        <v>0.0782375</v>
      </c>
      <c r="E15" s="126" t="n">
        <v>95.7446563664443</v>
      </c>
      <c r="F15" s="125" t="n">
        <v>0.0770375</v>
      </c>
      <c r="G15" s="127" t="n">
        <v>0.0634220785219242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848449385606</v>
      </c>
      <c r="D16" s="121" t="n">
        <v>0.0784</v>
      </c>
      <c r="E16" s="122" t="n">
        <v>95.1556867286573</v>
      </c>
      <c r="F16" s="121" t="n">
        <v>0.0772125</v>
      </c>
      <c r="G16" s="123" t="n">
        <v>0.070841790096722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744146933669</v>
      </c>
      <c r="D17" s="125" t="n">
        <v>0.07885</v>
      </c>
      <c r="E17" s="126" t="n">
        <v>94.5530986108942</v>
      </c>
      <c r="F17" s="125" t="n">
        <v>0.0776625</v>
      </c>
      <c r="G17" s="127" t="n">
        <v>0.0786839175272576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924750598113</v>
      </c>
      <c r="D18" s="121" t="n">
        <v>0.078925</v>
      </c>
      <c r="E18" s="122" t="n">
        <v>93.9742861568648</v>
      </c>
      <c r="F18" s="121" t="n">
        <v>0.0778</v>
      </c>
      <c r="G18" s="123" t="n">
        <v>0.0818110970534605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98111896335</v>
      </c>
      <c r="D19" s="125" t="n">
        <v>0.0792125</v>
      </c>
      <c r="E19" s="126" t="n">
        <v>93.400539811499</v>
      </c>
      <c r="F19" s="125" t="n">
        <v>0.0779375</v>
      </c>
      <c r="G19" s="127" t="n">
        <v>0.1007286218655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148887695186</v>
      </c>
      <c r="D20" s="131" t="n">
        <v>0.07974</v>
      </c>
      <c r="E20" s="132" t="n">
        <v>92.7101971945894</v>
      </c>
      <c r="F20" s="131" t="n">
        <v>0.07863</v>
      </c>
      <c r="G20" s="133" t="n">
        <v>0.09530842507084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895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896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896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6</v>
      </c>
      <c r="D7" s="175" t="n">
        <v>0.0740610305412937</v>
      </c>
      <c r="E7" s="175" t="n">
        <v>0.0758</v>
      </c>
      <c r="F7" s="176" t="n">
        <v>0.07445</v>
      </c>
      <c r="G7" s="177"/>
      <c r="H7" s="177"/>
      <c r="I7" s="177"/>
      <c r="J7" s="178" t="s">
        <v>148</v>
      </c>
      <c r="K7" s="178" t="n">
        <v>0.075125</v>
      </c>
      <c r="L7" s="178"/>
      <c r="M7" s="178" t="n">
        <v>0.00135000000000002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9</v>
      </c>
      <c r="D8" s="182" t="n">
        <v>0.0778881620482056</v>
      </c>
      <c r="E8" s="182" t="n">
        <v>0.07825</v>
      </c>
      <c r="F8" s="183" t="n">
        <v>0.07705</v>
      </c>
      <c r="G8" s="177"/>
      <c r="H8" s="177"/>
      <c r="I8" s="177"/>
      <c r="J8" s="178" t="s">
        <v>149</v>
      </c>
      <c r="K8" s="178" t="n">
        <v>0.07765</v>
      </c>
      <c r="L8" s="178"/>
      <c r="M8" s="178" t="n">
        <v>0.00120000000000002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787823559274757</v>
      </c>
      <c r="E9" s="185" t="n">
        <v>0.07974</v>
      </c>
      <c r="F9" s="186" t="n">
        <v>0.07863</v>
      </c>
      <c r="G9" s="177"/>
      <c r="H9" s="177"/>
      <c r="I9" s="177"/>
      <c r="J9" s="178" t="s">
        <v>150</v>
      </c>
      <c r="K9" s="178" t="n">
        <v>0.079185</v>
      </c>
      <c r="L9" s="178"/>
      <c r="M9" s="178" t="n">
        <v>0.00111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315</v>
      </c>
      <c r="E10" s="182" t="n">
        <v>0.0849873015873016</v>
      </c>
      <c r="F10" s="183" t="n">
        <v>0.0832555555555556</v>
      </c>
      <c r="G10" s="177"/>
      <c r="H10" s="177"/>
      <c r="I10" s="177"/>
      <c r="J10" s="178" t="s">
        <v>152</v>
      </c>
      <c r="K10" s="178" t="n">
        <v>0.0841214285714286</v>
      </c>
      <c r="L10" s="178"/>
      <c r="M10" s="178" t="n">
        <v>0.001731746031746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755</v>
      </c>
      <c r="E11" s="185" t="n">
        <v>0.0894966710758377</v>
      </c>
      <c r="F11" s="186" t="n">
        <v>0.0882541603678509</v>
      </c>
      <c r="G11" s="177"/>
      <c r="H11" s="177"/>
      <c r="I11" s="177"/>
      <c r="J11" s="178" t="s">
        <v>153</v>
      </c>
      <c r="K11" s="178" t="n">
        <v>0.0888754157218443</v>
      </c>
      <c r="L11" s="178"/>
      <c r="M11" s="178" t="n">
        <v>0.00124251070798689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39621428571428</v>
      </c>
      <c r="F12" s="183" t="n">
        <v>0.0929150892857143</v>
      </c>
      <c r="G12" s="177"/>
      <c r="H12" s="177"/>
      <c r="I12" s="177"/>
      <c r="J12" s="178" t="s">
        <v>154</v>
      </c>
      <c r="K12" s="178" t="n">
        <v>0.0934386160714286</v>
      </c>
      <c r="L12" s="178"/>
      <c r="M12" s="178" t="n">
        <v>0.00104705357142855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7</v>
      </c>
      <c r="D13" s="185" t="n">
        <v>0.0945499999999999</v>
      </c>
      <c r="E13" s="185" t="n">
        <v>0.0960798611111111</v>
      </c>
      <c r="F13" s="186" t="n">
        <v>0.0947517361111111</v>
      </c>
      <c r="G13" s="177"/>
      <c r="H13" s="177"/>
      <c r="I13" s="177"/>
      <c r="J13" s="178" t="s">
        <v>155</v>
      </c>
      <c r="K13" s="178" t="n">
        <v>0.0954157986111111</v>
      </c>
      <c r="L13" s="178"/>
      <c r="M13" s="178" t="n">
        <v>0.001328125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448552005973</v>
      </c>
      <c r="E14" s="182" t="n">
        <v>0.101997916666667</v>
      </c>
      <c r="F14" s="183" t="n">
        <v>0.1004815625</v>
      </c>
      <c r="G14" s="177"/>
      <c r="H14" s="177"/>
      <c r="I14" s="177"/>
      <c r="J14" s="178" t="s">
        <v>156</v>
      </c>
      <c r="K14" s="178" t="n">
        <v>0.101239739583333</v>
      </c>
      <c r="L14" s="178"/>
      <c r="M14" s="178" t="n">
        <v>0.00151635416666669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67</v>
      </c>
      <c r="D15" s="185" t="s">
        <v>158</v>
      </c>
      <c r="E15" s="185" t="n">
        <v>0.107495595238095</v>
      </c>
      <c r="F15" s="186" t="n">
        <v>0.105838341269841</v>
      </c>
      <c r="G15" s="177"/>
      <c r="H15" s="177"/>
      <c r="I15" s="177"/>
      <c r="J15" s="178" t="s">
        <v>157</v>
      </c>
      <c r="K15" s="178" t="n">
        <v>0.106666968253968</v>
      </c>
      <c r="L15" s="178"/>
      <c r="M15" s="178" t="n">
        <v>0.00165725396825399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8</v>
      </c>
      <c r="E16" s="182" t="n">
        <v>0.114295833333333</v>
      </c>
      <c r="F16" s="183" t="n">
        <v>0.111595833333333</v>
      </c>
      <c r="G16" s="177"/>
      <c r="H16" s="177"/>
      <c r="I16" s="177"/>
      <c r="J16" s="178" t="s">
        <v>159</v>
      </c>
      <c r="K16" s="178" t="n">
        <v>0.112945833333333</v>
      </c>
      <c r="L16" s="178"/>
      <c r="M16" s="178" t="n">
        <v>0.00269999999999999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8</v>
      </c>
      <c r="E17" s="185" t="n">
        <v>0.112616666666667</v>
      </c>
      <c r="F17" s="186" t="n">
        <v>0.110679166666667</v>
      </c>
      <c r="G17" s="177"/>
      <c r="H17" s="177"/>
      <c r="I17" s="177"/>
      <c r="J17" s="178" t="s">
        <v>160</v>
      </c>
      <c r="K17" s="178" t="n">
        <v>0.111647916666667</v>
      </c>
      <c r="L17" s="178"/>
      <c r="M17" s="178" t="n">
        <v>0.00193749999999999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8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8</v>
      </c>
      <c r="E19" s="189" t="s">
        <v>158</v>
      </c>
      <c r="F19" s="190" t="s">
        <v>158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31653168542794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56375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7448265849148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2674.831</v>
      </c>
      <c r="E28" s="207" t="n">
        <v>140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8537.432</v>
      </c>
      <c r="E29" s="210" t="n">
        <v>770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8265.261789</v>
      </c>
      <c r="E30" s="207" t="n">
        <v>26624.783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5</v>
      </c>
      <c r="E31" s="213" t="n">
        <v>3321.224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895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896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896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6</v>
      </c>
      <c r="D7" s="175" t="n">
        <v>0.0743317845743606</v>
      </c>
      <c r="E7" s="175" t="n">
        <v>0.0737902765082267</v>
      </c>
      <c r="F7" s="175" t="n">
        <v>0.0758</v>
      </c>
      <c r="G7" s="176" t="n">
        <v>0.074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9</v>
      </c>
      <c r="D8" s="182" t="n">
        <v>0.0795888888888889</v>
      </c>
      <c r="E8" s="182" t="n">
        <v>0.0761874352075223</v>
      </c>
      <c r="F8" s="182" t="n">
        <v>0.07825</v>
      </c>
      <c r="G8" s="183" t="n">
        <v>0.07705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n">
        <v>0.0799980203959208</v>
      </c>
      <c r="E9" s="264" t="n">
        <v>0.0775666914590306</v>
      </c>
      <c r="F9" s="264" t="n">
        <v>0.07974</v>
      </c>
      <c r="G9" s="265" t="n">
        <v>0.07863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n">
        <v>0.08315</v>
      </c>
      <c r="E10" s="269" t="s">
        <v>158</v>
      </c>
      <c r="F10" s="269" t="n">
        <v>0.0849873015873016</v>
      </c>
      <c r="G10" s="270" t="n">
        <v>0.0832555555555556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8755</v>
      </c>
      <c r="E11" s="185" t="s">
        <v>158</v>
      </c>
      <c r="F11" s="185" t="n">
        <v>0.0894966710758377</v>
      </c>
      <c r="G11" s="186" t="n">
        <v>0.0882541603678509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03</v>
      </c>
      <c r="E12" s="182" t="n">
        <v>0.0902333333333333</v>
      </c>
      <c r="F12" s="182" t="n">
        <v>0.0939621428571428</v>
      </c>
      <c r="G12" s="183" t="n">
        <v>0.0929150892857143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7</v>
      </c>
      <c r="D13" s="185" t="n">
        <v>0.0956</v>
      </c>
      <c r="E13" s="185" t="n">
        <v>0.0934999999999999</v>
      </c>
      <c r="F13" s="185" t="n">
        <v>0.0960798611111111</v>
      </c>
      <c r="G13" s="186" t="n">
        <v>0.0947517361111111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1997916666667</v>
      </c>
      <c r="G14" s="183" t="n">
        <v>0.10048156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8</v>
      </c>
      <c r="E15" s="185" t="s">
        <v>158</v>
      </c>
      <c r="F15" s="185" t="n">
        <v>0.107495595238095</v>
      </c>
      <c r="G15" s="186" t="n">
        <v>0.105838341269841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8</v>
      </c>
      <c r="E16" s="261" t="s">
        <v>158</v>
      </c>
      <c r="F16" s="182" t="n">
        <v>0.114295833333333</v>
      </c>
      <c r="G16" s="183" t="n">
        <v>0.111595833333333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8</v>
      </c>
      <c r="E17" s="272" t="s">
        <v>158</v>
      </c>
      <c r="F17" s="185" t="n">
        <v>0.112616666666667</v>
      </c>
      <c r="G17" s="186" t="n">
        <v>0.110679166666667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8</v>
      </c>
      <c r="E18" s="261" t="s">
        <v>158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8</v>
      </c>
      <c r="E19" s="263" t="s">
        <v>158</v>
      </c>
      <c r="F19" s="264" t="s">
        <v>158</v>
      </c>
      <c r="G19" s="265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</v>
      </c>
      <c r="E22" s="280"/>
      <c r="F22" s="281" t="n">
        <v>0.0763306337085587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685</v>
      </c>
      <c r="E23" s="283"/>
      <c r="F23" s="284" t="n">
        <v>0.074425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8</v>
      </c>
      <c r="E24" s="286"/>
      <c r="F24" s="287" t="n">
        <v>0.09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0948965316982967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2674.831</v>
      </c>
      <c r="E28" s="293"/>
      <c r="F28" s="294" t="n">
        <v>140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8537.432</v>
      </c>
      <c r="E29" s="295"/>
      <c r="F29" s="296" t="n">
        <v>770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8265.261789</v>
      </c>
      <c r="E30" s="297"/>
      <c r="F30" s="298" t="n">
        <v>26624.783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5</v>
      </c>
      <c r="E31" s="295"/>
      <c r="F31" s="296" t="n">
        <v>3321.224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5-08-27T04:12:00Z</dcterms:modified>
  <cp:revision>0</cp:revision>
  <dc:subject/>
  <dc:title/>
</cp:coreProperties>
</file>