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-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5</c:v>
                </c:pt>
                <c:pt idx="1">
                  <c:v>0.077625</c:v>
                </c:pt>
                <c:pt idx="2">
                  <c:v>0.07916</c:v>
                </c:pt>
                <c:pt idx="3">
                  <c:v>0.0841103174603175</c:v>
                </c:pt>
                <c:pt idx="4">
                  <c:v>0.0888734426177879</c:v>
                </c:pt>
                <c:pt idx="5">
                  <c:v>0.0934376041666667</c:v>
                </c:pt>
                <c:pt idx="6">
                  <c:v>0.0954012152777778</c:v>
                </c:pt>
                <c:pt idx="7">
                  <c:v>0.101264851190476</c:v>
                </c:pt>
                <c:pt idx="8">
                  <c:v>0.106644765873016</c:v>
                </c:pt>
                <c:pt idx="9">
                  <c:v>0.11294583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32778"/>
        <c:axId val="52633917"/>
      </c:lineChart>
      <c:catAx>
        <c:axId val="393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3917"/>
        <c:crossesAt val="0"/>
        <c:auto val="1"/>
        <c:lblAlgn val="ctr"/>
        <c:lblOffset val="100"/>
        <c:noMultiLvlLbl val="0"/>
      </c:catAx>
      <c:valAx>
        <c:axId val="5263391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7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5.4722826389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0</v>
      </c>
      <c r="G10" s="46" t="n">
        <v>100.303626712087</v>
      </c>
      <c r="H10" s="47" t="n">
        <v>0.0781</v>
      </c>
      <c r="I10" s="46" t="n">
        <v>100.334582014758</v>
      </c>
      <c r="J10" s="47" t="n">
        <v>0.0759</v>
      </c>
      <c r="K10" s="48" t="n">
        <v>0.030955302671600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2</v>
      </c>
      <c r="G11" s="46" t="n">
        <v>99.5528487273972</v>
      </c>
      <c r="H11" s="47" t="n">
        <v>0.0788333333333333</v>
      </c>
      <c r="I11" s="46" t="n">
        <v>99.6230263206383</v>
      </c>
      <c r="J11" s="47" t="n">
        <v>0.0769666666666667</v>
      </c>
      <c r="K11" s="48" t="n">
        <v>0.070177593241041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9</v>
      </c>
      <c r="G12" s="46" t="n">
        <v>100.4223181001</v>
      </c>
      <c r="H12" s="47" t="n">
        <v>0.0794047619047619</v>
      </c>
      <c r="I12" s="46" t="n">
        <v>100.501766467047</v>
      </c>
      <c r="J12" s="47" t="n">
        <v>0.0775238095238095</v>
      </c>
      <c r="K12" s="48" t="n">
        <v>0.07944836694697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7</v>
      </c>
      <c r="G13" s="46" t="n">
        <v>98.7080890048792</v>
      </c>
      <c r="H13" s="47" t="n">
        <v>0.0795</v>
      </c>
      <c r="I13" s="46" t="n">
        <v>98.7963942536207</v>
      </c>
      <c r="J13" s="47" t="n">
        <v>0.0777</v>
      </c>
      <c r="K13" s="48" t="n">
        <v>0.088305248741491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2</v>
      </c>
      <c r="G14" s="46" t="n">
        <v>109.86656845047</v>
      </c>
      <c r="H14" s="47" t="n">
        <v>0.0804444444444445</v>
      </c>
      <c r="I14" s="46" t="n">
        <v>110.033676412853</v>
      </c>
      <c r="J14" s="47" t="n">
        <v>0.0782222222222222</v>
      </c>
      <c r="K14" s="48" t="n">
        <v>0.167107962382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9</v>
      </c>
      <c r="G15" s="46" t="n">
        <v>102.115969803463</v>
      </c>
      <c r="H15" s="47" t="n">
        <v>0.0805555555555556</v>
      </c>
      <c r="I15" s="46" t="n">
        <v>102.279472356275</v>
      </c>
      <c r="J15" s="47" t="n">
        <v>0.0783611111111111</v>
      </c>
      <c r="K15" s="48" t="n">
        <v>0.16350255281170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0</v>
      </c>
      <c r="G16" s="46" t="n">
        <v>102.99392181552</v>
      </c>
      <c r="H16" s="47" t="n">
        <v>0.0808571428571429</v>
      </c>
      <c r="I16" s="46" t="n">
        <v>103.187697421627</v>
      </c>
      <c r="J16" s="47" t="n">
        <v>0.0787142857142857</v>
      </c>
      <c r="K16" s="48" t="n">
        <v>0.19377560610796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6</v>
      </c>
      <c r="G17" s="46" t="n">
        <v>103.704949905272</v>
      </c>
      <c r="H17" s="47" t="n">
        <v>0.0817333333333333</v>
      </c>
      <c r="I17" s="46" t="n">
        <v>103.905444593105</v>
      </c>
      <c r="J17" s="47" t="n">
        <v>0.0801291666666667</v>
      </c>
      <c r="K17" s="48" t="n">
        <v>0.20049468783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7</v>
      </c>
      <c r="G18" s="46" t="n">
        <v>104.035518006113</v>
      </c>
      <c r="H18" s="47" t="n">
        <v>0.0824333333333333</v>
      </c>
      <c r="I18" s="46" t="n">
        <v>104.239363187591</v>
      </c>
      <c r="J18" s="47" t="n">
        <v>0.0808952380952381</v>
      </c>
      <c r="K18" s="48" t="n">
        <v>0.2038451814781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3</v>
      </c>
      <c r="G19" s="46" t="n">
        <v>114.763055100523</v>
      </c>
      <c r="H19" s="47" t="n">
        <v>0.0838</v>
      </c>
      <c r="I19" s="46" t="n">
        <v>115.005781183631</v>
      </c>
      <c r="J19" s="47" t="n">
        <v>0.0823714285714286</v>
      </c>
      <c r="K19" s="48" t="n">
        <v>0.24272608310769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8</v>
      </c>
      <c r="G20" s="46" t="n">
        <v>105.447948302588</v>
      </c>
      <c r="H20" s="47" t="n">
        <v>0.0841333333333333</v>
      </c>
      <c r="I20" s="46" t="n">
        <v>105.783817333793</v>
      </c>
      <c r="J20" s="47" t="n">
        <v>0.0821666666666667</v>
      </c>
      <c r="K20" s="48" t="n">
        <v>0.33586903120492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9</v>
      </c>
      <c r="G21" s="46" t="n">
        <v>98.7910302091707</v>
      </c>
      <c r="H21" s="47" t="n">
        <v>0.0847666666666667</v>
      </c>
      <c r="I21" s="46" t="n">
        <v>99.0978432756173</v>
      </c>
      <c r="J21" s="47" t="n">
        <v>0.0830333333333334</v>
      </c>
      <c r="K21" s="48" t="n">
        <v>0.30681306644667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0</v>
      </c>
      <c r="G22" s="46" t="n">
        <v>121.049005020218</v>
      </c>
      <c r="H22" s="47" t="n">
        <v>0.0859375</v>
      </c>
      <c r="I22" s="46" t="n">
        <v>121.351664835837</v>
      </c>
      <c r="J22" s="47" t="n">
        <v>0.0845</v>
      </c>
      <c r="K22" s="48" t="n">
        <v>0.30265981561933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0</v>
      </c>
      <c r="G23" s="46" t="n">
        <v>103.115821028229</v>
      </c>
      <c r="H23" s="47" t="n">
        <v>0.0866</v>
      </c>
      <c r="I23" s="46" t="n">
        <v>103.485209765263</v>
      </c>
      <c r="J23" s="47" t="n">
        <v>0.0847142857142857</v>
      </c>
      <c r="K23" s="48" t="n">
        <v>0.36938873703398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1</v>
      </c>
      <c r="G24" s="46" t="n">
        <v>105.21313427459</v>
      </c>
      <c r="H24" s="47" t="n">
        <v>0.0869</v>
      </c>
      <c r="I24" s="46" t="n">
        <v>105.610717855296</v>
      </c>
      <c r="J24" s="47" t="n">
        <v>0.0850285714285714</v>
      </c>
      <c r="K24" s="48" t="n">
        <v>0.39758358070564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2</v>
      </c>
      <c r="G25" s="46" t="n">
        <v>119.336187898045</v>
      </c>
      <c r="H25" s="47" t="n">
        <v>0.0882</v>
      </c>
      <c r="I25" s="46" t="n">
        <v>119.7066499844</v>
      </c>
      <c r="J25" s="47" t="n">
        <v>0.0866428571428571</v>
      </c>
      <c r="K25" s="48" t="n">
        <v>0.3704620863548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3</v>
      </c>
      <c r="G26" s="46" t="n">
        <v>104.166199950947</v>
      </c>
      <c r="H26" s="47" t="n">
        <v>0.0883285714285714</v>
      </c>
      <c r="I26" s="46" t="n">
        <v>104.444897544603</v>
      </c>
      <c r="J26" s="47" t="n">
        <v>0.0870836734693878</v>
      </c>
      <c r="K26" s="48" t="n">
        <v>0.2786975936557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2</v>
      </c>
      <c r="G27" s="46" t="n">
        <v>104.226015557889</v>
      </c>
      <c r="H27" s="47" t="n">
        <v>0.0886</v>
      </c>
      <c r="I27" s="46" t="n">
        <v>104.466579120186</v>
      </c>
      <c r="J27" s="47" t="n">
        <v>0.0875571428571429</v>
      </c>
      <c r="K27" s="48" t="n">
        <v>0.2405635622973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9</v>
      </c>
      <c r="G28" s="46" t="n">
        <v>100.216508463464</v>
      </c>
      <c r="H28" s="47" t="n">
        <v>0.0889777777777778</v>
      </c>
      <c r="I28" s="46" t="n">
        <v>100.471658972728</v>
      </c>
      <c r="J28" s="47" t="n">
        <v>0.0878920634920635</v>
      </c>
      <c r="K28" s="48" t="n">
        <v>0.25515050926449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0</v>
      </c>
      <c r="G29" s="46" t="n">
        <v>100.137787279676</v>
      </c>
      <c r="H29" s="47" t="n">
        <v>0.0893571428571429</v>
      </c>
      <c r="I29" s="46" t="n">
        <v>100.417148887595</v>
      </c>
      <c r="J29" s="47" t="n">
        <v>0.0882285714285714</v>
      </c>
      <c r="K29" s="48" t="n">
        <v>0.27936160791919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2</v>
      </c>
      <c r="G30" s="46" t="n">
        <v>106.530113153072</v>
      </c>
      <c r="H30" s="47" t="n">
        <v>0.0897916666666667</v>
      </c>
      <c r="I30" s="46" t="n">
        <v>106.899703700703</v>
      </c>
      <c r="J30" s="47" t="n">
        <v>0.088425</v>
      </c>
      <c r="K30" s="48" t="n">
        <v>0.36959054763059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6</v>
      </c>
      <c r="G31" s="46" t="n">
        <v>105.389766281236</v>
      </c>
      <c r="H31" s="47" t="n">
        <v>0.0898125</v>
      </c>
      <c r="I31" s="46" t="n">
        <v>105.695572228265</v>
      </c>
      <c r="J31" s="47" t="n">
        <v>0.0887125</v>
      </c>
      <c r="K31" s="48" t="n">
        <v>0.30580594702922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7</v>
      </c>
      <c r="G32" s="46" t="n">
        <v>106.915095510869</v>
      </c>
      <c r="H32" s="47" t="n">
        <v>0.09021875</v>
      </c>
      <c r="I32" s="46" t="n">
        <v>107.245034124699</v>
      </c>
      <c r="J32" s="47" t="n">
        <v>0.08909375</v>
      </c>
      <c r="K32" s="48" t="n">
        <v>0.32993861382934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4</v>
      </c>
      <c r="G33" s="46" t="n">
        <v>110.67873479794</v>
      </c>
      <c r="H33" s="47" t="n">
        <v>0.0921</v>
      </c>
      <c r="I33" s="46" t="n">
        <v>111.102225475931</v>
      </c>
      <c r="J33" s="47" t="n">
        <v>0.0907</v>
      </c>
      <c r="K33" s="48" t="n">
        <v>0.42349067799122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4</v>
      </c>
      <c r="G34" s="46" t="n">
        <v>111.463153517885</v>
      </c>
      <c r="H34" s="47" t="n">
        <v>0.09245</v>
      </c>
      <c r="I34" s="46" t="n">
        <v>111.858150134198</v>
      </c>
      <c r="J34" s="47" t="n">
        <v>0.09125</v>
      </c>
      <c r="K34" s="48" t="n">
        <v>0.39499661631319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9</v>
      </c>
      <c r="G35" s="46" t="n">
        <v>107.499640381462</v>
      </c>
      <c r="H35" s="47" t="n">
        <v>0.0935125</v>
      </c>
      <c r="I35" s="46" t="n">
        <v>107.738513212427</v>
      </c>
      <c r="J35" s="47" t="n">
        <v>0.0927875</v>
      </c>
      <c r="K35" s="48" t="n">
        <v>0.23887283096431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9</v>
      </c>
      <c r="G36" s="46" t="n">
        <v>133.830380642764</v>
      </c>
      <c r="H36" s="47" t="n">
        <v>0.09395</v>
      </c>
      <c r="I36" s="46" t="n">
        <v>134.257057491097</v>
      </c>
      <c r="J36" s="47" t="n">
        <v>0.09285</v>
      </c>
      <c r="K36" s="48" t="n">
        <v>0.42667684833281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1</v>
      </c>
      <c r="G37" s="46" t="n">
        <v>105.17094408678</v>
      </c>
      <c r="H37" s="47" t="n">
        <v>0.09432</v>
      </c>
      <c r="I37" s="46" t="n">
        <v>105.468449665309</v>
      </c>
      <c r="J37" s="47" t="n">
        <v>0.09345</v>
      </c>
      <c r="K37" s="48" t="n">
        <v>0.29750557852931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1</v>
      </c>
      <c r="G38" s="46" t="n">
        <v>102.928844876791</v>
      </c>
      <c r="H38" s="47" t="n">
        <v>0.0947071428571429</v>
      </c>
      <c r="I38" s="46" t="n">
        <v>103.336854939108</v>
      </c>
      <c r="J38" s="47" t="n">
        <v>0.0935178571428571</v>
      </c>
      <c r="K38" s="48" t="n">
        <v>0.40801006231724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2</v>
      </c>
      <c r="G39" s="46" t="n">
        <v>105.235885654413</v>
      </c>
      <c r="H39" s="47" t="n">
        <v>0.0948125</v>
      </c>
      <c r="I39" s="46" t="n">
        <v>105.655848287673</v>
      </c>
      <c r="J39" s="47" t="n">
        <v>0.09364375</v>
      </c>
      <c r="K39" s="48" t="n">
        <v>0.419962633259757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3</v>
      </c>
      <c r="G40" s="46" t="n">
        <v>105.267900796091</v>
      </c>
      <c r="H40" s="47" t="n">
        <v>0.09578125</v>
      </c>
      <c r="I40" s="46" t="n">
        <v>105.803118885119</v>
      </c>
      <c r="J40" s="47" t="n">
        <v>0.094396875</v>
      </c>
      <c r="K40" s="48" t="n">
        <v>0.53521808902762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0</v>
      </c>
      <c r="G41" s="46" t="n">
        <v>100.578473368862</v>
      </c>
      <c r="H41" s="47" t="n">
        <v>0.0959166666666667</v>
      </c>
      <c r="I41" s="46" t="n">
        <v>101.121822129922</v>
      </c>
      <c r="J41" s="47" t="n">
        <v>0.0945</v>
      </c>
      <c r="K41" s="48" t="n">
        <v>0.54334876106021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6</v>
      </c>
      <c r="G42" s="46" t="n">
        <v>105.325507319081</v>
      </c>
      <c r="H42" s="47" t="n">
        <v>0.0965416666666667</v>
      </c>
      <c r="I42" s="46" t="n">
        <v>105.849755554128</v>
      </c>
      <c r="J42" s="47" t="n">
        <v>0.0952708333333333</v>
      </c>
      <c r="K42" s="48" t="n">
        <v>0.52424823504668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7</v>
      </c>
      <c r="G43" s="46" t="n">
        <v>105.000875267868</v>
      </c>
      <c r="H43" s="47" t="n">
        <v>0.1005</v>
      </c>
      <c r="I43" s="46" t="n">
        <v>105.603755699219</v>
      </c>
      <c r="J43" s="47" t="n">
        <v>0.0991071428571429</v>
      </c>
      <c r="K43" s="48" t="n">
        <v>0.60288043135068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8</v>
      </c>
      <c r="G44" s="46" t="n">
        <v>133.464430468804</v>
      </c>
      <c r="H44" s="47" t="n">
        <v>0.10135</v>
      </c>
      <c r="I44" s="46" t="n">
        <v>134.230577885308</v>
      </c>
      <c r="J44" s="47" t="n">
        <v>0.099875</v>
      </c>
      <c r="K44" s="48" t="n">
        <v>0.766147416503941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8</v>
      </c>
      <c r="G45" s="46" t="n">
        <v>108.099895303185</v>
      </c>
      <c r="H45" s="47" t="n">
        <v>0.1021</v>
      </c>
      <c r="I45" s="46" t="n">
        <v>108.869251035527</v>
      </c>
      <c r="J45" s="47" t="n">
        <v>0.1005</v>
      </c>
      <c r="K45" s="48" t="n">
        <v>0.76935573234207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9</v>
      </c>
      <c r="G46" s="46" t="n">
        <v>88.9557626917276</v>
      </c>
      <c r="H46" s="47" t="n">
        <v>0.104166666666667</v>
      </c>
      <c r="I46" s="46" t="n">
        <v>89.6573471368209</v>
      </c>
      <c r="J46" s="47" t="n">
        <v>0.10252</v>
      </c>
      <c r="K46" s="48" t="n">
        <v>0.70158444509334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1</v>
      </c>
      <c r="G47" s="46" t="n">
        <v>135.799243752229</v>
      </c>
      <c r="H47" s="47" t="n">
        <v>0.105233333333333</v>
      </c>
      <c r="I47" s="46" t="n">
        <v>136.806017098343</v>
      </c>
      <c r="J47" s="47" t="n">
        <v>0.10354</v>
      </c>
      <c r="K47" s="48" t="n">
        <v>1.0067733461147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3</v>
      </c>
      <c r="G48" s="46" t="n">
        <v>92.5660772196629</v>
      </c>
      <c r="H48" s="47" t="n">
        <v>0.105083333333333</v>
      </c>
      <c r="I48" s="46" t="n">
        <v>93.2873167255001</v>
      </c>
      <c r="J48" s="47" t="n">
        <v>0.10355</v>
      </c>
      <c r="K48" s="48" t="n">
        <v>0.72123950583721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8</v>
      </c>
      <c r="G49" s="46" t="n">
        <v>105.197350243047</v>
      </c>
      <c r="H49" s="47" t="n">
        <v>0.104577777777778</v>
      </c>
      <c r="I49" s="46" t="n">
        <v>105.849996744814</v>
      </c>
      <c r="J49" s="47" t="n">
        <v>0.103326666666667</v>
      </c>
      <c r="K49" s="48" t="n">
        <v>0.65264650176632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9</v>
      </c>
      <c r="G50" s="46" t="n">
        <v>102.371237634565</v>
      </c>
      <c r="H50" s="47" t="n">
        <v>0.10722</v>
      </c>
      <c r="I50" s="46" t="n">
        <v>103.151731480778</v>
      </c>
      <c r="J50" s="47" t="n">
        <v>0.105696</v>
      </c>
      <c r="K50" s="48" t="n">
        <v>0.78049384621299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6</v>
      </c>
      <c r="G51" s="46" t="n">
        <v>90.918167406646</v>
      </c>
      <c r="H51" s="47" t="n">
        <v>0.107485714285714</v>
      </c>
      <c r="I51" s="46" t="n">
        <v>91.587745209168</v>
      </c>
      <c r="J51" s="47" t="n">
        <v>0.106117142857143</v>
      </c>
      <c r="K51" s="48" t="n">
        <v>0.66957780252199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6</v>
      </c>
      <c r="G52" s="46" t="n">
        <v>112.632661812112</v>
      </c>
      <c r="H52" s="47" t="n">
        <v>0.10814</v>
      </c>
      <c r="I52" s="46" t="n">
        <v>113.487829463593</v>
      </c>
      <c r="J52" s="47" t="n">
        <v>0.106632</v>
      </c>
      <c r="K52" s="48" t="n">
        <v>0.8551676514807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9</v>
      </c>
      <c r="G53" s="46" t="n">
        <v>90.318408801028</v>
      </c>
      <c r="H53" s="47" t="n">
        <v>0.108071428571429</v>
      </c>
      <c r="I53" s="46" t="n">
        <v>90.9859090496112</v>
      </c>
      <c r="J53" s="47" t="n">
        <v>0.106742857142857</v>
      </c>
      <c r="K53" s="48" t="n">
        <v>0.66750024858312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0</v>
      </c>
      <c r="G54" s="46" t="n">
        <v>109.785987032605</v>
      </c>
      <c r="H54" s="47" t="n">
        <v>0.11395</v>
      </c>
      <c r="I54" s="46" t="n">
        <v>111.499717763618</v>
      </c>
      <c r="J54" s="47" t="n">
        <v>0.11095</v>
      </c>
      <c r="K54" s="48" t="n">
        <v>1.7137307310131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7</v>
      </c>
      <c r="G55" s="46" t="n">
        <v>94.5652610516369</v>
      </c>
      <c r="H55" s="47" t="n">
        <v>0.1121875</v>
      </c>
      <c r="I55" s="46" t="n">
        <v>95.7885130544248</v>
      </c>
      <c r="J55" s="47" t="n">
        <v>0.1099375</v>
      </c>
      <c r="K55" s="48" t="n">
        <v>1.2232520027879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8</v>
      </c>
      <c r="G56" s="46" t="n">
        <v>99.8702193344104</v>
      </c>
      <c r="H56" s="47" t="n">
        <v>0.1152</v>
      </c>
      <c r="I56" s="46" t="n">
        <v>101.571637232338</v>
      </c>
      <c r="J56" s="47" t="n">
        <v>0.11225</v>
      </c>
      <c r="K56" s="48" t="n">
        <v>1.7014178979270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0</v>
      </c>
      <c r="G57" s="46" t="n">
        <v>95.0526895645919</v>
      </c>
      <c r="H57" s="47" t="n">
        <v>0.1155</v>
      </c>
      <c r="I57" s="46" t="n">
        <v>96.6910200347065</v>
      </c>
      <c r="J57" s="47" t="n">
        <v>0.1126</v>
      </c>
      <c r="K57" s="48" t="n">
        <v>1.6383304701145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7</v>
      </c>
      <c r="G58" s="46" t="n">
        <v>94.5058581129711</v>
      </c>
      <c r="H58" s="47" t="n">
        <v>0.1161</v>
      </c>
      <c r="I58" s="46" t="n">
        <v>96.5192324282238</v>
      </c>
      <c r="J58" s="47" t="n">
        <v>0.11285</v>
      </c>
      <c r="K58" s="48" t="n">
        <v>2.0133743152527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2</v>
      </c>
      <c r="G59" s="46" t="n">
        <v>96.0371609625169</v>
      </c>
      <c r="H59" s="47" t="n">
        <v>0.110625</v>
      </c>
      <c r="I59" s="46" t="n">
        <v>96.8958049641661</v>
      </c>
      <c r="J59" s="47" t="n">
        <v>0.109375</v>
      </c>
      <c r="K59" s="48" t="n">
        <v>0.85864400164918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7</v>
      </c>
      <c r="G60" s="46" t="n">
        <v>106.43347641335</v>
      </c>
      <c r="H60" s="47" t="n">
        <v>0.111125</v>
      </c>
      <c r="I60" s="46" t="n">
        <v>107.445092224532</v>
      </c>
      <c r="J60" s="47" t="n">
        <v>0.1098125</v>
      </c>
      <c r="K60" s="48" t="n">
        <v>1.01161581118203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8</v>
      </c>
      <c r="G61" s="46" t="n">
        <v>82.995567179641</v>
      </c>
      <c r="H61" s="47" t="n">
        <v>0.11225</v>
      </c>
      <c r="I61" s="46" t="n">
        <v>83.9107030642276</v>
      </c>
      <c r="J61" s="47" t="n">
        <v>0.110875</v>
      </c>
      <c r="K61" s="48" t="n">
        <v>0.9151358845865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2</v>
      </c>
      <c r="G62" s="46" t="n">
        <v>117.166779484185</v>
      </c>
      <c r="H62" s="47" t="n">
        <v>0.112625</v>
      </c>
      <c r="I62" s="46" t="n">
        <v>118.42570757954</v>
      </c>
      <c r="J62" s="47" t="n">
        <v>0.1112</v>
      </c>
      <c r="K62" s="48" t="n">
        <v>1.2589280953541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4</v>
      </c>
      <c r="G63" s="46" t="n">
        <v>116.838330911264</v>
      </c>
      <c r="H63" s="47" t="n">
        <v>0.113125</v>
      </c>
      <c r="I63" s="46" t="n">
        <v>118.548497105421</v>
      </c>
      <c r="J63" s="47" t="n">
        <v>0.1112</v>
      </c>
      <c r="K63" s="48" t="n">
        <v>1.7101661941574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7</v>
      </c>
      <c r="G64" s="46" t="n">
        <v>108.535002263455</v>
      </c>
      <c r="H64" s="47" t="n">
        <v>0.114</v>
      </c>
      <c r="I64" s="46" t="n">
        <v>110.047747716219</v>
      </c>
      <c r="J64" s="47" t="n">
        <v>0.1122</v>
      </c>
      <c r="K64" s="48" t="n">
        <v>1.5127454527636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6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3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7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8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3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4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8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8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4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5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9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8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5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4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8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9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5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6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0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0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6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6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8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9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9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0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4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3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8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3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9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4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9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4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3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4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4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5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5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5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55789864421</v>
      </c>
      <c r="F10" s="121" t="n">
        <v>0.0733375</v>
      </c>
      <c r="G10" s="123" t="n">
        <v>0.024735414320503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26503422725</v>
      </c>
      <c r="D11" s="125" t="n">
        <v>0.0757</v>
      </c>
      <c r="E11" s="126" t="n">
        <v>98.173964264677</v>
      </c>
      <c r="F11" s="125" t="n">
        <v>0.0744</v>
      </c>
      <c r="G11" s="127" t="n">
        <v>0.0313139224045216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910559405874</v>
      </c>
      <c r="F12" s="121" t="n">
        <v>0.074875</v>
      </c>
      <c r="G12" s="123" t="n">
        <v>0.045505652372483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09630526953</v>
      </c>
      <c r="D13" s="125" t="n">
        <v>0.07735</v>
      </c>
      <c r="E13" s="126" t="n">
        <v>96.9709886245571</v>
      </c>
      <c r="F13" s="125" t="n">
        <v>0.0758</v>
      </c>
      <c r="G13" s="127" t="n">
        <v>0.0600255718617859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24977144782</v>
      </c>
      <c r="D14" s="121" t="n">
        <v>0.0783</v>
      </c>
      <c r="E14" s="122" t="n">
        <v>96.2950480271552</v>
      </c>
      <c r="F14" s="121" t="n">
        <v>0.07695</v>
      </c>
      <c r="G14" s="123" t="n">
        <v>0.0625503126770326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79333566395</v>
      </c>
      <c r="D15" s="125" t="n">
        <v>0.0783</v>
      </c>
      <c r="E15" s="126" t="n">
        <v>95.7473007777167</v>
      </c>
      <c r="F15" s="125" t="n">
        <v>0.0769875</v>
      </c>
      <c r="G15" s="127" t="n">
        <v>0.069367421077160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11193450896</v>
      </c>
      <c r="D16" s="121" t="n">
        <v>0.0784625</v>
      </c>
      <c r="E16" s="122" t="n">
        <v>95.1586718568228</v>
      </c>
      <c r="F16" s="121" t="n">
        <v>0.0771625</v>
      </c>
      <c r="G16" s="123" t="n">
        <v>0.0775525117331881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35871380959</v>
      </c>
      <c r="D17" s="125" t="n">
        <v>0.0788625</v>
      </c>
      <c r="E17" s="126" t="n">
        <v>94.555585501044</v>
      </c>
      <c r="F17" s="125" t="n">
        <v>0.077625</v>
      </c>
      <c r="G17" s="127" t="n">
        <v>0.0819983629480277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870260510704</v>
      </c>
      <c r="D18" s="121" t="n">
        <v>0.079</v>
      </c>
      <c r="E18" s="122" t="n">
        <v>93.9770156488513</v>
      </c>
      <c r="F18" s="121" t="n">
        <v>0.0777625</v>
      </c>
      <c r="G18" s="123" t="n">
        <v>0.0899895977808427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88247295712</v>
      </c>
      <c r="D19" s="125" t="n">
        <v>0.079225</v>
      </c>
      <c r="E19" s="126" t="n">
        <v>93.4025170567045</v>
      </c>
      <c r="F19" s="125" t="n">
        <v>0.0779125</v>
      </c>
      <c r="G19" s="127" t="n">
        <v>0.103692327133331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97425449157</v>
      </c>
      <c r="D20" s="131" t="n">
        <v>0.0798</v>
      </c>
      <c r="E20" s="132" t="n">
        <v>92.7196528576197</v>
      </c>
      <c r="F20" s="131" t="n">
        <v>0.07852</v>
      </c>
      <c r="G20" s="133" t="n">
        <v>0.10991031270398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4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5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5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685845029882865</v>
      </c>
      <c r="E7" s="175" t="n">
        <v>0.0757</v>
      </c>
      <c r="F7" s="176" t="n">
        <v>0.0744</v>
      </c>
      <c r="G7" s="177"/>
      <c r="H7" s="177"/>
      <c r="I7" s="177"/>
      <c r="J7" s="178" t="s">
        <v>148</v>
      </c>
      <c r="K7" s="178" t="n">
        <v>0.07505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s">
        <v>150</v>
      </c>
      <c r="E8" s="182" t="n">
        <v>0.0783</v>
      </c>
      <c r="F8" s="183" t="n">
        <v>0.07695</v>
      </c>
      <c r="G8" s="177"/>
      <c r="H8" s="177"/>
      <c r="I8" s="177"/>
      <c r="J8" s="178" t="s">
        <v>149</v>
      </c>
      <c r="K8" s="178" t="n">
        <v>0.077625</v>
      </c>
      <c r="L8" s="178"/>
      <c r="M8" s="178" t="n">
        <v>0.00135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1</v>
      </c>
      <c r="C9" s="184" t="n">
        <v>0.0803</v>
      </c>
      <c r="D9" s="185" t="n">
        <v>0.0793332245396044</v>
      </c>
      <c r="E9" s="185" t="n">
        <v>0.0798</v>
      </c>
      <c r="F9" s="186" t="n">
        <v>0.07852</v>
      </c>
      <c r="G9" s="177"/>
      <c r="H9" s="177"/>
      <c r="I9" s="177"/>
      <c r="J9" s="178" t="s">
        <v>151</v>
      </c>
      <c r="K9" s="178" t="n">
        <v>0.07916</v>
      </c>
      <c r="L9" s="178"/>
      <c r="M9" s="178" t="n">
        <v>0.00128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2</v>
      </c>
      <c r="B10" s="180" t="s">
        <v>153</v>
      </c>
      <c r="C10" s="181" t="n">
        <v>0.1383</v>
      </c>
      <c r="D10" s="182" t="n">
        <v>0.07725</v>
      </c>
      <c r="E10" s="182" t="n">
        <v>0.0849449074074074</v>
      </c>
      <c r="F10" s="183" t="n">
        <v>0.0832757275132275</v>
      </c>
      <c r="G10" s="177"/>
      <c r="H10" s="177"/>
      <c r="I10" s="177"/>
      <c r="J10" s="178" t="s">
        <v>153</v>
      </c>
      <c r="K10" s="178" t="n">
        <v>0.0841103174603175</v>
      </c>
      <c r="L10" s="178"/>
      <c r="M10" s="178" t="n">
        <v>0.00166917989417988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84627482826958</v>
      </c>
      <c r="E11" s="185" t="n">
        <v>0.0894873787477954</v>
      </c>
      <c r="F11" s="186" t="n">
        <v>0.0882595064877803</v>
      </c>
      <c r="G11" s="177"/>
      <c r="H11" s="177"/>
      <c r="I11" s="177"/>
      <c r="J11" s="178" t="s">
        <v>154</v>
      </c>
      <c r="K11" s="178" t="n">
        <v>0.0888734426177879</v>
      </c>
      <c r="L11" s="178"/>
      <c r="M11" s="178" t="n">
        <v>0.0012278722600151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39586904761905</v>
      </c>
      <c r="F12" s="183" t="n">
        <v>0.0929165178571429</v>
      </c>
      <c r="G12" s="177"/>
      <c r="H12" s="177"/>
      <c r="I12" s="177"/>
      <c r="J12" s="178" t="s">
        <v>155</v>
      </c>
      <c r="K12" s="178" t="n">
        <v>0.0934376041666667</v>
      </c>
      <c r="L12" s="178"/>
      <c r="M12" s="178" t="n">
        <v>0.00104217261904764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60798611111111</v>
      </c>
      <c r="F13" s="186" t="n">
        <v>0.0947225694444445</v>
      </c>
      <c r="G13" s="177"/>
      <c r="H13" s="177"/>
      <c r="I13" s="177"/>
      <c r="J13" s="178" t="s">
        <v>156</v>
      </c>
      <c r="K13" s="178" t="n">
        <v>0.0954012152777778</v>
      </c>
      <c r="L13" s="178"/>
      <c r="M13" s="178" t="n">
        <v>0.00135729166666666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029166666667</v>
      </c>
      <c r="F14" s="183" t="n">
        <v>0.100500535714286</v>
      </c>
      <c r="G14" s="177"/>
      <c r="H14" s="177"/>
      <c r="I14" s="177"/>
      <c r="J14" s="178" t="s">
        <v>157</v>
      </c>
      <c r="K14" s="178" t="n">
        <v>0.101264851190476</v>
      </c>
      <c r="L14" s="178"/>
      <c r="M14" s="178" t="n">
        <v>0.0015286309523809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0</v>
      </c>
      <c r="E15" s="185" t="n">
        <v>0.107470198412698</v>
      </c>
      <c r="F15" s="186" t="n">
        <v>0.105819333333333</v>
      </c>
      <c r="G15" s="177"/>
      <c r="H15" s="177"/>
      <c r="I15" s="177"/>
      <c r="J15" s="178" t="s">
        <v>158</v>
      </c>
      <c r="K15" s="178" t="n">
        <v>0.106644765873016</v>
      </c>
      <c r="L15" s="178"/>
      <c r="M15" s="178" t="n">
        <v>0.001650865079365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0</v>
      </c>
      <c r="E16" s="182" t="n">
        <v>0.114295833333333</v>
      </c>
      <c r="F16" s="183" t="n">
        <v>0.111595833333333</v>
      </c>
      <c r="G16" s="177"/>
      <c r="H16" s="177"/>
      <c r="I16" s="177"/>
      <c r="J16" s="178" t="s">
        <v>159</v>
      </c>
      <c r="K16" s="178" t="n">
        <v>0.112945833333333</v>
      </c>
      <c r="L16" s="178"/>
      <c r="M16" s="178" t="n">
        <v>0.0026999999999999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0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0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0</v>
      </c>
      <c r="E19" s="189" t="s">
        <v>150</v>
      </c>
      <c r="F19" s="190" t="s">
        <v>150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190010803905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12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5333867417878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6956.514591</v>
      </c>
      <c r="E28" s="207" t="n">
        <v>1302.666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56.707</v>
      </c>
      <c r="E29" s="210" t="n">
        <v>10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0205.249638</v>
      </c>
      <c r="E30" s="207" t="n">
        <v>34928.927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0</v>
      </c>
      <c r="E31" s="213" t="n">
        <v>5546.963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4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5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5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655705041195434</v>
      </c>
      <c r="E7" s="175" t="n">
        <v>0.0715985018570296</v>
      </c>
      <c r="F7" s="175" t="n">
        <v>0.0757</v>
      </c>
      <c r="G7" s="176" t="n">
        <v>0.0744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s">
        <v>150</v>
      </c>
      <c r="E8" s="182" t="s">
        <v>150</v>
      </c>
      <c r="F8" s="182" t="n">
        <v>0.0783</v>
      </c>
      <c r="G8" s="183" t="n">
        <v>0.0769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1</v>
      </c>
      <c r="C9" s="263" t="n">
        <v>0.0803</v>
      </c>
      <c r="D9" s="264" t="n">
        <v>0.0802315907845593</v>
      </c>
      <c r="E9" s="264" t="n">
        <v>0.0784348582946494</v>
      </c>
      <c r="F9" s="264" t="n">
        <v>0.0798</v>
      </c>
      <c r="G9" s="265" t="n">
        <v>0.07852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2</v>
      </c>
      <c r="B10" s="267" t="s">
        <v>153</v>
      </c>
      <c r="C10" s="268" t="n">
        <v>0.1383</v>
      </c>
      <c r="D10" s="269" t="n">
        <v>0.078</v>
      </c>
      <c r="E10" s="269" t="n">
        <v>0.0765</v>
      </c>
      <c r="F10" s="269" t="n">
        <v>0.0849449074074074</v>
      </c>
      <c r="G10" s="270" t="n">
        <v>0.0832757275132275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89254965653917</v>
      </c>
      <c r="E11" s="185" t="n">
        <v>0.088</v>
      </c>
      <c r="F11" s="185" t="n">
        <v>0.0894873787477954</v>
      </c>
      <c r="G11" s="186" t="n">
        <v>0.088259506487780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39586904761905</v>
      </c>
      <c r="G12" s="183" t="n">
        <v>0.0929165178571429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60798611111111</v>
      </c>
      <c r="G13" s="186" t="n">
        <v>0.0947225694444445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029166666667</v>
      </c>
      <c r="G14" s="183" t="n">
        <v>0.100500535714286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0</v>
      </c>
      <c r="E15" s="185" t="s">
        <v>150</v>
      </c>
      <c r="F15" s="185" t="n">
        <v>0.107470198412698</v>
      </c>
      <c r="G15" s="186" t="n">
        <v>0.105819333333333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0</v>
      </c>
      <c r="E16" s="261" t="s">
        <v>150</v>
      </c>
      <c r="F16" s="182" t="n">
        <v>0.114295833333333</v>
      </c>
      <c r="G16" s="183" t="n">
        <v>0.111595833333333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0</v>
      </c>
      <c r="E17" s="272" t="s">
        <v>150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0</v>
      </c>
      <c r="E18" s="261" t="s">
        <v>150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0</v>
      </c>
      <c r="E19" s="263" t="s">
        <v>150</v>
      </c>
      <c r="F19" s="264" t="s">
        <v>150</v>
      </c>
      <c r="G19" s="265" t="s">
        <v>150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2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9666666666667</v>
      </c>
      <c r="E22" s="280"/>
      <c r="F22" s="281" t="n">
        <v>0.076413354941143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6985</v>
      </c>
      <c r="E23" s="283"/>
      <c r="F23" s="284" t="n">
        <v>0.0764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0</v>
      </c>
      <c r="E24" s="286"/>
      <c r="F24" s="287" t="n">
        <v>0.094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0</v>
      </c>
      <c r="E25" s="283"/>
      <c r="F25" s="284" t="n">
        <v>0.095333867417878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2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6956.514591</v>
      </c>
      <c r="E28" s="293"/>
      <c r="F28" s="294" t="n">
        <v>1302.666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56.707</v>
      </c>
      <c r="E29" s="295"/>
      <c r="F29" s="296" t="n">
        <v>10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0205.249638</v>
      </c>
      <c r="E30" s="297"/>
      <c r="F30" s="298" t="n">
        <v>34928.927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0</v>
      </c>
      <c r="E31" s="295"/>
      <c r="F31" s="296" t="n">
        <v>5546.963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8-26T05:50:29Z</dcterms:modified>
  <cp:revision>0</cp:revision>
  <dc:subject/>
  <dc:title/>
</cp:coreProperties>
</file>