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5</c:v>
                </c:pt>
                <c:pt idx="1">
                  <c:v>0.07765</c:v>
                </c:pt>
                <c:pt idx="2">
                  <c:v>0.07916</c:v>
                </c:pt>
                <c:pt idx="3">
                  <c:v>0.0836172619047619</c:v>
                </c:pt>
                <c:pt idx="4">
                  <c:v>0.088532955404384</c:v>
                </c:pt>
                <c:pt idx="5">
                  <c:v>0.0933164136904762</c:v>
                </c:pt>
                <c:pt idx="6">
                  <c:v>0.0953727430555556</c:v>
                </c:pt>
                <c:pt idx="7">
                  <c:v>0.101221994047619</c:v>
                </c:pt>
                <c:pt idx="8">
                  <c:v>0.106179339285714</c:v>
                </c:pt>
                <c:pt idx="9">
                  <c:v>0.112222916666667</c:v>
                </c:pt>
                <c:pt idx="10">
                  <c:v>0.111422916666667</c:v>
                </c:pt>
                <c:pt idx="11">
                  <c:v>0.1117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63858"/>
        <c:axId val="60134107"/>
      </c:lineChart>
      <c:catAx>
        <c:axId val="50063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4107"/>
        <c:crossesAt val="0"/>
        <c:auto val="1"/>
        <c:lblAlgn val="ctr"/>
        <c:lblOffset val="100"/>
        <c:noMultiLvlLbl val="0"/>
      </c:catAx>
      <c:valAx>
        <c:axId val="6013410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6385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4.479969097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1</v>
      </c>
      <c r="G10" s="46" t="n">
        <v>100.309938309499</v>
      </c>
      <c r="H10" s="47" t="n">
        <v>0.0781</v>
      </c>
      <c r="I10" s="46" t="n">
        <v>100.341499575246</v>
      </c>
      <c r="J10" s="47" t="n">
        <v>0.0759</v>
      </c>
      <c r="K10" s="48" t="n">
        <v>0.03156126574664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3</v>
      </c>
      <c r="G11" s="46" t="n">
        <v>99.5503385637077</v>
      </c>
      <c r="H11" s="47" t="n">
        <v>0.0788333333333333</v>
      </c>
      <c r="I11" s="46" t="n">
        <v>99.6209813272673</v>
      </c>
      <c r="J11" s="47" t="n">
        <v>0.0769666666666667</v>
      </c>
      <c r="K11" s="48" t="n">
        <v>0.070642763559675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0</v>
      </c>
      <c r="G12" s="46" t="n">
        <v>100.419637368656</v>
      </c>
      <c r="H12" s="47" t="n">
        <v>0.0795476190476191</v>
      </c>
      <c r="I12" s="46" t="n">
        <v>100.49954284739</v>
      </c>
      <c r="J12" s="47" t="n">
        <v>0.0776666666666667</v>
      </c>
      <c r="K12" s="48" t="n">
        <v>0.079905478734076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8</v>
      </c>
      <c r="G13" s="46" t="n">
        <v>98.7011698484369</v>
      </c>
      <c r="H13" s="47" t="n">
        <v>0.0795</v>
      </c>
      <c r="I13" s="46" t="n">
        <v>98.7899334406821</v>
      </c>
      <c r="J13" s="47" t="n">
        <v>0.0777</v>
      </c>
      <c r="K13" s="48" t="n">
        <v>0.088763592245186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3</v>
      </c>
      <c r="G14" s="46" t="n">
        <v>109.890252811322</v>
      </c>
      <c r="H14" s="47" t="n">
        <v>0.0806111111111111</v>
      </c>
      <c r="I14" s="46" t="n">
        <v>110.0516709106</v>
      </c>
      <c r="J14" s="47" t="n">
        <v>0.0784722222222222</v>
      </c>
      <c r="K14" s="48" t="n">
        <v>0.16141809927859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0</v>
      </c>
      <c r="G15" s="46" t="n">
        <v>102.110991196598</v>
      </c>
      <c r="H15" s="47" t="n">
        <v>0.0807222222222222</v>
      </c>
      <c r="I15" s="46" t="n">
        <v>102.268792681466</v>
      </c>
      <c r="J15" s="47" t="n">
        <v>0.0786111111111111</v>
      </c>
      <c r="K15" s="48" t="n">
        <v>0.15780148486854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1</v>
      </c>
      <c r="G16" s="46" t="n">
        <v>102.989887383129</v>
      </c>
      <c r="H16" s="47" t="n">
        <v>0.081</v>
      </c>
      <c r="I16" s="46" t="n">
        <v>103.177680252927</v>
      </c>
      <c r="J16" s="47" t="n">
        <v>0.0789285714285714</v>
      </c>
      <c r="K16" s="48" t="n">
        <v>0.18779286979787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7</v>
      </c>
      <c r="G17" s="46" t="n">
        <v>103.704691523961</v>
      </c>
      <c r="H17" s="47" t="n">
        <v>0.0817958333333334</v>
      </c>
      <c r="I17" s="46" t="n">
        <v>103.907135253342</v>
      </c>
      <c r="J17" s="47" t="n">
        <v>0.0801791666666667</v>
      </c>
      <c r="K17" s="48" t="n">
        <v>0.20244372938108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8</v>
      </c>
      <c r="G18" s="46" t="n">
        <v>104.009288199217</v>
      </c>
      <c r="H18" s="47" t="n">
        <v>0.0826904761904762</v>
      </c>
      <c r="I18" s="46" t="n">
        <v>104.240003192996</v>
      </c>
      <c r="J18" s="47" t="n">
        <v>0.080952380952381</v>
      </c>
      <c r="K18" s="48" t="n">
        <v>0.230714993779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4</v>
      </c>
      <c r="G19" s="46" t="n">
        <v>114.787521378919</v>
      </c>
      <c r="H19" s="47" t="n">
        <v>0.0837857142857143</v>
      </c>
      <c r="I19" s="46" t="n">
        <v>115.0452603643</v>
      </c>
      <c r="J19" s="47" t="n">
        <v>0.0822714285714286</v>
      </c>
      <c r="K19" s="48" t="n">
        <v>0.25773898538079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9</v>
      </c>
      <c r="G20" s="46" t="n">
        <v>105.54116850786</v>
      </c>
      <c r="H20" s="47" t="n">
        <v>0.0836333333333333</v>
      </c>
      <c r="I20" s="46" t="n">
        <v>105.860726939127</v>
      </c>
      <c r="J20" s="47" t="n">
        <v>0.0817666666666667</v>
      </c>
      <c r="K20" s="48" t="n">
        <v>0.31955843126733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0</v>
      </c>
      <c r="G21" s="46" t="n">
        <v>98.931516134054</v>
      </c>
      <c r="H21" s="47" t="n">
        <v>0.0839666666666667</v>
      </c>
      <c r="I21" s="46" t="n">
        <v>99.2214921848398</v>
      </c>
      <c r="J21" s="47" t="n">
        <v>0.0823333333333333</v>
      </c>
      <c r="K21" s="48" t="n">
        <v>0.28997605078573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1</v>
      </c>
      <c r="G22" s="46" t="n">
        <v>121.22109938895</v>
      </c>
      <c r="H22" s="47" t="n">
        <v>0.0852375</v>
      </c>
      <c r="I22" s="46" t="n">
        <v>121.500880076752</v>
      </c>
      <c r="J22" s="47" t="n">
        <v>0.0839125</v>
      </c>
      <c r="K22" s="48" t="n">
        <v>0.27978068780149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1</v>
      </c>
      <c r="G23" s="46" t="n">
        <v>103.334741296162</v>
      </c>
      <c r="H23" s="47" t="n">
        <v>0.0855</v>
      </c>
      <c r="I23" s="46" t="n">
        <v>103.646464843647</v>
      </c>
      <c r="J23" s="47" t="n">
        <v>0.0839142857142857</v>
      </c>
      <c r="K23" s="48" t="n">
        <v>0.31172354748504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2</v>
      </c>
      <c r="G24" s="46" t="n">
        <v>105.452622799024</v>
      </c>
      <c r="H24" s="47" t="n">
        <v>0.0858</v>
      </c>
      <c r="I24" s="46" t="n">
        <v>105.787664754565</v>
      </c>
      <c r="J24" s="47" t="n">
        <v>0.0842285714285714</v>
      </c>
      <c r="K24" s="48" t="n">
        <v>0.33504195554132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3</v>
      </c>
      <c r="G25" s="46" t="n">
        <v>119.570803605663</v>
      </c>
      <c r="H25" s="47" t="n">
        <v>0.0873</v>
      </c>
      <c r="I25" s="46" t="n">
        <v>119.918631342858</v>
      </c>
      <c r="J25" s="47" t="n">
        <v>0.0858428571428571</v>
      </c>
      <c r="K25" s="48" t="n">
        <v>0.34782773719464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4</v>
      </c>
      <c r="G26" s="46" t="n">
        <v>104.292405793159</v>
      </c>
      <c r="H26" s="47" t="n">
        <v>0.0877857142857143</v>
      </c>
      <c r="I26" s="46" t="n">
        <v>104.555738041407</v>
      </c>
      <c r="J26" s="47" t="n">
        <v>0.0866122448979592</v>
      </c>
      <c r="K26" s="48" t="n">
        <v>0.26333224824793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3</v>
      </c>
      <c r="G27" s="46" t="n">
        <v>104.316056932674</v>
      </c>
      <c r="H27" s="47" t="n">
        <v>0.088225</v>
      </c>
      <c r="I27" s="46" t="n">
        <v>104.542648476196</v>
      </c>
      <c r="J27" s="47" t="n">
        <v>0.0872446428571428</v>
      </c>
      <c r="K27" s="48" t="n">
        <v>0.22659154352112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0</v>
      </c>
      <c r="G28" s="46" t="n">
        <v>100.287067746449</v>
      </c>
      <c r="H28" s="47" t="n">
        <v>0.0886777777777778</v>
      </c>
      <c r="I28" s="46" t="n">
        <v>100.524337550982</v>
      </c>
      <c r="J28" s="47" t="n">
        <v>0.0876698412698413</v>
      </c>
      <c r="K28" s="48" t="n">
        <v>0.23726980453302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1</v>
      </c>
      <c r="G29" s="46" t="n">
        <v>100.208824567715</v>
      </c>
      <c r="H29" s="47" t="n">
        <v>0.0890714285714286</v>
      </c>
      <c r="I29" s="46" t="n">
        <v>100.488666042715</v>
      </c>
      <c r="J29" s="47" t="n">
        <v>0.0879428571428571</v>
      </c>
      <c r="K29" s="48" t="n">
        <v>0.27984147499972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3</v>
      </c>
      <c r="G30" s="46" t="n">
        <v>106.624682218741</v>
      </c>
      <c r="H30" s="47" t="n">
        <v>0.0894583333333333</v>
      </c>
      <c r="I30" s="46" t="n">
        <v>106.972355241741</v>
      </c>
      <c r="J30" s="47" t="n">
        <v>0.088175</v>
      </c>
      <c r="K30" s="48" t="n">
        <v>0.3476730229999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7</v>
      </c>
      <c r="G31" s="46" t="n">
        <v>105.46302512138</v>
      </c>
      <c r="H31" s="47" t="n">
        <v>0.0895625</v>
      </c>
      <c r="I31" s="46" t="n">
        <v>105.758866908068</v>
      </c>
      <c r="J31" s="47" t="n">
        <v>0.0885</v>
      </c>
      <c r="K31" s="48" t="n">
        <v>0.29584178668785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8</v>
      </c>
      <c r="G32" s="46" t="n">
        <v>106.956820067811</v>
      </c>
      <c r="H32" s="47" t="n">
        <v>0.09009375</v>
      </c>
      <c r="I32" s="46" t="n">
        <v>107.26875886183</v>
      </c>
      <c r="J32" s="47" t="n">
        <v>0.08903125</v>
      </c>
      <c r="K32" s="48" t="n">
        <v>0.31193879401891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5</v>
      </c>
      <c r="G33" s="46" t="n">
        <v>110.807374490163</v>
      </c>
      <c r="H33" s="47" t="n">
        <v>0.0917</v>
      </c>
      <c r="I33" s="46" t="n">
        <v>111.110297682924</v>
      </c>
      <c r="J33" s="47" t="n">
        <v>0.0907</v>
      </c>
      <c r="K33" s="48" t="n">
        <v>0.30292319276027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5</v>
      </c>
      <c r="G34" s="46" t="n">
        <v>111.568742643991</v>
      </c>
      <c r="H34" s="47" t="n">
        <v>0.09215</v>
      </c>
      <c r="I34" s="46" t="n">
        <v>111.832348676728</v>
      </c>
      <c r="J34" s="47" t="n">
        <v>0.09135</v>
      </c>
      <c r="K34" s="48" t="n">
        <v>0.26360603273714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0</v>
      </c>
      <c r="G35" s="46" t="n">
        <v>107.54549004604</v>
      </c>
      <c r="H35" s="47" t="n">
        <v>0.0933875</v>
      </c>
      <c r="I35" s="46" t="n">
        <v>107.755730025129</v>
      </c>
      <c r="J35" s="47" t="n">
        <v>0.09275</v>
      </c>
      <c r="K35" s="48" t="n">
        <v>0.2102399790884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0</v>
      </c>
      <c r="G36" s="46" t="n">
        <v>134.005826065994</v>
      </c>
      <c r="H36" s="47" t="n">
        <v>0.09355</v>
      </c>
      <c r="I36" s="46" t="n">
        <v>134.35555644359</v>
      </c>
      <c r="J36" s="47" t="n">
        <v>0.09265</v>
      </c>
      <c r="K36" s="48" t="n">
        <v>0.34973037759681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2</v>
      </c>
      <c r="G37" s="46" t="n">
        <v>105.224520432132</v>
      </c>
      <c r="H37" s="47" t="n">
        <v>0.09417</v>
      </c>
      <c r="I37" s="46" t="n">
        <v>105.4846638099</v>
      </c>
      <c r="J37" s="47" t="n">
        <v>0.09341</v>
      </c>
      <c r="K37" s="48" t="n">
        <v>0.26014337776766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2</v>
      </c>
      <c r="G38" s="46" t="n">
        <v>103.003560783951</v>
      </c>
      <c r="H38" s="47" t="n">
        <v>0.0944928571428572</v>
      </c>
      <c r="I38" s="46" t="n">
        <v>103.338392534996</v>
      </c>
      <c r="J38" s="47" t="n">
        <v>0.0935178571428571</v>
      </c>
      <c r="K38" s="48" t="n">
        <v>0.33483175104504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3</v>
      </c>
      <c r="G39" s="46" t="n">
        <v>105.292570980123</v>
      </c>
      <c r="H39" s="47" t="n">
        <v>0.0946625</v>
      </c>
      <c r="I39" s="46" t="n">
        <v>105.636423090759</v>
      </c>
      <c r="J39" s="47" t="n">
        <v>0.09370625</v>
      </c>
      <c r="K39" s="48" t="n">
        <v>0.34385211063569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4</v>
      </c>
      <c r="G40" s="46" t="n">
        <v>105.318459306011</v>
      </c>
      <c r="H40" s="47" t="n">
        <v>0.09565625</v>
      </c>
      <c r="I40" s="46" t="n">
        <v>105.79117295786</v>
      </c>
      <c r="J40" s="47" t="n">
        <v>0.094434375</v>
      </c>
      <c r="K40" s="48" t="n">
        <v>0.47271365184907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1</v>
      </c>
      <c r="G41" s="46" t="n">
        <v>100.64274922359</v>
      </c>
      <c r="H41" s="47" t="n">
        <v>0.09575</v>
      </c>
      <c r="I41" s="46" t="n">
        <v>101.12257503994</v>
      </c>
      <c r="J41" s="47" t="n">
        <v>0.0945</v>
      </c>
      <c r="K41" s="48" t="n">
        <v>0.47982581634941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7</v>
      </c>
      <c r="G42" s="46" t="n">
        <v>105.293126468761</v>
      </c>
      <c r="H42" s="47" t="n">
        <v>0.096625</v>
      </c>
      <c r="I42" s="46" t="n">
        <v>105.851880408251</v>
      </c>
      <c r="J42" s="47" t="n">
        <v>0.0952708333333333</v>
      </c>
      <c r="K42" s="48" t="n">
        <v>0.55875393948980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8</v>
      </c>
      <c r="G43" s="46" t="n">
        <v>105.063791029991</v>
      </c>
      <c r="H43" s="47" t="n">
        <v>0.100357142857143</v>
      </c>
      <c r="I43" s="46" t="n">
        <v>105.605254101094</v>
      </c>
      <c r="J43" s="47" t="n">
        <v>0.0991071428571429</v>
      </c>
      <c r="K43" s="48" t="n">
        <v>0.54146307110285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9</v>
      </c>
      <c r="G44" s="46" t="n">
        <v>133.476138906119</v>
      </c>
      <c r="H44" s="47" t="n">
        <v>0.10135</v>
      </c>
      <c r="I44" s="46" t="n">
        <v>134.242611851372</v>
      </c>
      <c r="J44" s="47" t="n">
        <v>0.099875</v>
      </c>
      <c r="K44" s="48" t="n">
        <v>0.7664729452538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9</v>
      </c>
      <c r="G45" s="46" t="n">
        <v>108.102507888807</v>
      </c>
      <c r="H45" s="47" t="n">
        <v>0.1021</v>
      </c>
      <c r="I45" s="46" t="n">
        <v>108.872118921527</v>
      </c>
      <c r="J45" s="47" t="n">
        <v>0.1005</v>
      </c>
      <c r="K45" s="48" t="n">
        <v>0.76961103271915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0</v>
      </c>
      <c r="G46" s="46" t="n">
        <v>89.0374909403947</v>
      </c>
      <c r="H46" s="47" t="n">
        <v>0.103966666666667</v>
      </c>
      <c r="I46" s="46" t="n">
        <v>89.6544006114027</v>
      </c>
      <c r="J46" s="47" t="n">
        <v>0.10252</v>
      </c>
      <c r="K46" s="48" t="n">
        <v>0.61690967100801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2</v>
      </c>
      <c r="G47" s="46" t="n">
        <v>135.987239025052</v>
      </c>
      <c r="H47" s="47" t="n">
        <v>0.104933333333333</v>
      </c>
      <c r="I47" s="46" t="n">
        <v>136.816655685979</v>
      </c>
      <c r="J47" s="47" t="n">
        <v>0.10354</v>
      </c>
      <c r="K47" s="48" t="n">
        <v>0.82941666092710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4</v>
      </c>
      <c r="G48" s="46" t="n">
        <v>92.7199778300213</v>
      </c>
      <c r="H48" s="47" t="n">
        <v>0.10475</v>
      </c>
      <c r="I48" s="46" t="n">
        <v>93.3245949922663</v>
      </c>
      <c r="J48" s="47" t="n">
        <v>0.103466666666667</v>
      </c>
      <c r="K48" s="48" t="n">
        <v>0.60461716224506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9</v>
      </c>
      <c r="G49" s="46" t="n">
        <v>105.308629065006</v>
      </c>
      <c r="H49" s="47" t="n">
        <v>0.104366666666667</v>
      </c>
      <c r="I49" s="46" t="n">
        <v>105.869128194257</v>
      </c>
      <c r="J49" s="47" t="n">
        <v>0.103293333333333</v>
      </c>
      <c r="K49" s="48" t="n">
        <v>0.56049912925051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0</v>
      </c>
      <c r="G50" s="46" t="n">
        <v>102.729869285989</v>
      </c>
      <c r="H50" s="47" t="n">
        <v>0.10652</v>
      </c>
      <c r="I50" s="46" t="n">
        <v>103.410781024929</v>
      </c>
      <c r="J50" s="47" t="n">
        <v>0.105196</v>
      </c>
      <c r="K50" s="48" t="n">
        <v>0.6809117389402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7</v>
      </c>
      <c r="G51" s="46" t="n">
        <v>91.2159630744417</v>
      </c>
      <c r="H51" s="47" t="n">
        <v>0.106871428571429</v>
      </c>
      <c r="I51" s="46" t="n">
        <v>91.8180477200099</v>
      </c>
      <c r="J51" s="47" t="n">
        <v>0.105645714285714</v>
      </c>
      <c r="K51" s="48" t="n">
        <v>0.60208464556814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7</v>
      </c>
      <c r="G52" s="46" t="n">
        <v>113.088549408004</v>
      </c>
      <c r="H52" s="47" t="n">
        <v>0.10734</v>
      </c>
      <c r="I52" s="46" t="n">
        <v>113.834007392971</v>
      </c>
      <c r="J52" s="47" t="n">
        <v>0.106032</v>
      </c>
      <c r="K52" s="48" t="n">
        <v>0.74545798496754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0</v>
      </c>
      <c r="G53" s="46" t="n">
        <v>90.6025821323478</v>
      </c>
      <c r="H53" s="47" t="n">
        <v>0.1075</v>
      </c>
      <c r="I53" s="46" t="n">
        <v>91.2005926207138</v>
      </c>
      <c r="J53" s="47" t="n">
        <v>0.106314285714286</v>
      </c>
      <c r="K53" s="48" t="n">
        <v>0.59801048836602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1</v>
      </c>
      <c r="G54" s="46" t="n">
        <v>110.355654953816</v>
      </c>
      <c r="H54" s="47" t="n">
        <v>0.11295</v>
      </c>
      <c r="I54" s="46" t="n">
        <v>111.96569323385</v>
      </c>
      <c r="J54" s="47" t="n">
        <v>0.11015</v>
      </c>
      <c r="K54" s="48" t="n">
        <v>1.6100382800339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8</v>
      </c>
      <c r="G55" s="46" t="n">
        <v>94.8337583871904</v>
      </c>
      <c r="H55" s="47" t="n">
        <v>0.1116875</v>
      </c>
      <c r="I55" s="46" t="n">
        <v>96.0275678866596</v>
      </c>
      <c r="J55" s="47" t="n">
        <v>0.1095</v>
      </c>
      <c r="K55" s="48" t="n">
        <v>1.1938094994691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9</v>
      </c>
      <c r="G56" s="46" t="n">
        <v>100.441906611671</v>
      </c>
      <c r="H56" s="47" t="n">
        <v>0.1142</v>
      </c>
      <c r="I56" s="46" t="n">
        <v>102.098389851955</v>
      </c>
      <c r="J56" s="47" t="n">
        <v>0.11135</v>
      </c>
      <c r="K56" s="48" t="n">
        <v>1.6564832402843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1</v>
      </c>
      <c r="G57" s="46" t="n">
        <v>95.5002764732261</v>
      </c>
      <c r="H57" s="47" t="n">
        <v>0.1147</v>
      </c>
      <c r="I57" s="46" t="n">
        <v>97.0920524149783</v>
      </c>
      <c r="J57" s="47" t="n">
        <v>0.1119</v>
      </c>
      <c r="K57" s="48" t="n">
        <v>1.5917759417521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8</v>
      </c>
      <c r="G58" s="46" t="n">
        <v>94.8114021632716</v>
      </c>
      <c r="H58" s="47" t="n">
        <v>0.1156</v>
      </c>
      <c r="I58" s="46" t="n">
        <v>96.8976545025488</v>
      </c>
      <c r="J58" s="47" t="n">
        <v>0.11225</v>
      </c>
      <c r="K58" s="48" t="n">
        <v>2.08625233927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3</v>
      </c>
      <c r="G59" s="46" t="n">
        <v>96.0375061556923</v>
      </c>
      <c r="H59" s="47" t="n">
        <v>0.110625</v>
      </c>
      <c r="I59" s="46" t="n">
        <v>96.9827100457421</v>
      </c>
      <c r="J59" s="47" t="n">
        <v>0.10925</v>
      </c>
      <c r="K59" s="48" t="n">
        <v>0.94520389004982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8</v>
      </c>
      <c r="G60" s="46" t="n">
        <v>106.434274533472</v>
      </c>
      <c r="H60" s="47" t="n">
        <v>0.111125</v>
      </c>
      <c r="I60" s="46" t="n">
        <v>107.543082801752</v>
      </c>
      <c r="J60" s="47" t="n">
        <v>0.1096875</v>
      </c>
      <c r="K60" s="48" t="n">
        <v>1.1088082682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9</v>
      </c>
      <c r="G61" s="46" t="n">
        <v>83.4087913408573</v>
      </c>
      <c r="H61" s="47" t="n">
        <v>0.111625</v>
      </c>
      <c r="I61" s="46" t="n">
        <v>84.3311794601048</v>
      </c>
      <c r="J61" s="47" t="n">
        <v>0.11025</v>
      </c>
      <c r="K61" s="48" t="n">
        <v>0.92238811924751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3</v>
      </c>
      <c r="G62" s="46" t="n">
        <v>117.717488336492</v>
      </c>
      <c r="H62" s="47" t="n">
        <v>0.112</v>
      </c>
      <c r="I62" s="46" t="n">
        <v>118.986062029868</v>
      </c>
      <c r="J62" s="47" t="n">
        <v>0.110575</v>
      </c>
      <c r="K62" s="48" t="n">
        <v>1.268573693375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5</v>
      </c>
      <c r="G63" s="46" t="n">
        <v>117.389998637765</v>
      </c>
      <c r="H63" s="47" t="n">
        <v>0.1125</v>
      </c>
      <c r="I63" s="46" t="n">
        <v>119.113428649221</v>
      </c>
      <c r="J63" s="47" t="n">
        <v>0.110575</v>
      </c>
      <c r="K63" s="48" t="n">
        <v>1.7234300114566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8</v>
      </c>
      <c r="G64" s="46" t="n">
        <v>108.534454337368</v>
      </c>
      <c r="H64" s="47" t="n">
        <v>0.114</v>
      </c>
      <c r="I64" s="46" t="n">
        <v>110.047281402475</v>
      </c>
      <c r="J64" s="47" t="n">
        <v>0.1122</v>
      </c>
      <c r="K64" s="48" t="n">
        <v>1.51282706510682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7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4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8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9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4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5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9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9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5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6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0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9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6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5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9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0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6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7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1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1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7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7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9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0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0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1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5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4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9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4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0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5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0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5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4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5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5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6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6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4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55789864421</v>
      </c>
      <c r="F10" s="121" t="n">
        <v>0.0733375</v>
      </c>
      <c r="G10" s="123" t="n">
        <v>0.024735414320503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3964264677</v>
      </c>
      <c r="F11" s="125" t="n">
        <v>0.0744</v>
      </c>
      <c r="G11" s="127" t="n">
        <v>0.0313139224045216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910559405874</v>
      </c>
      <c r="F12" s="121" t="n">
        <v>0.074875</v>
      </c>
      <c r="G12" s="123" t="n">
        <v>0.045505652372483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09630526953</v>
      </c>
      <c r="D13" s="125" t="n">
        <v>0.07735</v>
      </c>
      <c r="E13" s="126" t="n">
        <v>96.9709886245571</v>
      </c>
      <c r="F13" s="125" t="n">
        <v>0.0758</v>
      </c>
      <c r="G13" s="127" t="n">
        <v>0.0600255718617859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01825967715</v>
      </c>
      <c r="D14" s="121" t="n">
        <v>0.07835</v>
      </c>
      <c r="E14" s="122" t="n">
        <v>96.2950480271552</v>
      </c>
      <c r="F14" s="121" t="n">
        <v>0.07695</v>
      </c>
      <c r="G14" s="123" t="n">
        <v>0.0648654303837191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79333566395</v>
      </c>
      <c r="D15" s="125" t="n">
        <v>0.0783</v>
      </c>
      <c r="E15" s="126" t="n">
        <v>95.7473007777167</v>
      </c>
      <c r="F15" s="125" t="n">
        <v>0.0769875</v>
      </c>
      <c r="G15" s="127" t="n">
        <v>0.069367421077160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11193450896</v>
      </c>
      <c r="D16" s="121" t="n">
        <v>0.0784625</v>
      </c>
      <c r="E16" s="122" t="n">
        <v>95.1586718568228</v>
      </c>
      <c r="F16" s="121" t="n">
        <v>0.0771625</v>
      </c>
      <c r="G16" s="123" t="n">
        <v>0.0775525117331881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35871380959</v>
      </c>
      <c r="D17" s="125" t="n">
        <v>0.0788625</v>
      </c>
      <c r="E17" s="126" t="n">
        <v>94.555585501044</v>
      </c>
      <c r="F17" s="125" t="n">
        <v>0.077625</v>
      </c>
      <c r="G17" s="127" t="n">
        <v>0.0819983629480277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70260510704</v>
      </c>
      <c r="D18" s="121" t="n">
        <v>0.079</v>
      </c>
      <c r="E18" s="122" t="n">
        <v>93.9770156488513</v>
      </c>
      <c r="F18" s="121" t="n">
        <v>0.0777625</v>
      </c>
      <c r="G18" s="123" t="n">
        <v>0.0899895977808427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88247295712</v>
      </c>
      <c r="D19" s="125" t="n">
        <v>0.079225</v>
      </c>
      <c r="E19" s="126" t="n">
        <v>93.4025170567045</v>
      </c>
      <c r="F19" s="125" t="n">
        <v>0.0779125</v>
      </c>
      <c r="G19" s="127" t="n">
        <v>0.103692327133331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97425449157</v>
      </c>
      <c r="D20" s="131" t="n">
        <v>0.0798</v>
      </c>
      <c r="E20" s="132" t="n">
        <v>92.7196528576197</v>
      </c>
      <c r="F20" s="131" t="n">
        <v>0.07852</v>
      </c>
      <c r="G20" s="133" t="n">
        <v>0.10991031270398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1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4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4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46908967575166</v>
      </c>
      <c r="E7" s="175" t="n">
        <v>0.0757</v>
      </c>
      <c r="F7" s="176" t="n">
        <v>0.0744</v>
      </c>
      <c r="G7" s="177"/>
      <c r="H7" s="177"/>
      <c r="I7" s="177"/>
      <c r="J7" s="178" t="s">
        <v>148</v>
      </c>
      <c r="K7" s="178" t="n">
        <v>0.07505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63757649628307</v>
      </c>
      <c r="E8" s="182" t="n">
        <v>0.07835</v>
      </c>
      <c r="F8" s="183" t="n">
        <v>0.07695</v>
      </c>
      <c r="G8" s="177"/>
      <c r="H8" s="177"/>
      <c r="I8" s="177"/>
      <c r="J8" s="178" t="s">
        <v>149</v>
      </c>
      <c r="K8" s="178" t="n">
        <v>0.07765</v>
      </c>
      <c r="L8" s="178"/>
      <c r="M8" s="178" t="n">
        <v>0.0014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97419696845133</v>
      </c>
      <c r="E9" s="185" t="n">
        <v>0.0798</v>
      </c>
      <c r="F9" s="186" t="n">
        <v>0.07852</v>
      </c>
      <c r="G9" s="177"/>
      <c r="H9" s="177"/>
      <c r="I9" s="177"/>
      <c r="J9" s="178" t="s">
        <v>150</v>
      </c>
      <c r="K9" s="178" t="n">
        <v>0.07916</v>
      </c>
      <c r="L9" s="178"/>
      <c r="M9" s="178" t="n">
        <v>0.0012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05</v>
      </c>
      <c r="E10" s="182" t="n">
        <v>0.0844121693121693</v>
      </c>
      <c r="F10" s="183" t="n">
        <v>0.0828223544973545</v>
      </c>
      <c r="G10" s="177"/>
      <c r="H10" s="177"/>
      <c r="I10" s="177"/>
      <c r="J10" s="178" t="s">
        <v>152</v>
      </c>
      <c r="K10" s="178" t="n">
        <v>0.0836172619047619</v>
      </c>
      <c r="L10" s="178"/>
      <c r="M10" s="178" t="n">
        <v>0.00158981481481482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5820307612096</v>
      </c>
      <c r="E11" s="185" t="n">
        <v>0.0890971671075838</v>
      </c>
      <c r="F11" s="186" t="n">
        <v>0.0879687437011842</v>
      </c>
      <c r="G11" s="177"/>
      <c r="H11" s="177"/>
      <c r="I11" s="177"/>
      <c r="J11" s="178" t="s">
        <v>153</v>
      </c>
      <c r="K11" s="178" t="n">
        <v>0.088532955404384</v>
      </c>
      <c r="L11" s="178"/>
      <c r="M11" s="178" t="n">
        <v>0.0011284234063995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7354761904762</v>
      </c>
      <c r="F12" s="183" t="n">
        <v>0.0928973511904762</v>
      </c>
      <c r="G12" s="177"/>
      <c r="H12" s="177"/>
      <c r="I12" s="177"/>
      <c r="J12" s="178" t="s">
        <v>154</v>
      </c>
      <c r="K12" s="178" t="n">
        <v>0.0933164136904762</v>
      </c>
      <c r="L12" s="178"/>
      <c r="M12" s="178" t="n">
        <v>0.000838125000000023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0104166666667</v>
      </c>
      <c r="F13" s="186" t="n">
        <v>0.0947350694444444</v>
      </c>
      <c r="G13" s="177"/>
      <c r="H13" s="177"/>
      <c r="I13" s="177"/>
      <c r="J13" s="178" t="s">
        <v>155</v>
      </c>
      <c r="K13" s="178" t="n">
        <v>0.0953727430555556</v>
      </c>
      <c r="L13" s="178"/>
      <c r="M13" s="178" t="n">
        <v>0.00127534722222222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943452380952</v>
      </c>
      <c r="F14" s="183" t="n">
        <v>0.100500535714286</v>
      </c>
      <c r="G14" s="177"/>
      <c r="H14" s="177"/>
      <c r="I14" s="177"/>
      <c r="J14" s="178" t="s">
        <v>156</v>
      </c>
      <c r="K14" s="178" t="n">
        <v>0.101221994047619</v>
      </c>
      <c r="L14" s="178"/>
      <c r="M14" s="178" t="n">
        <v>0.0014429166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6903928571429</v>
      </c>
      <c r="F15" s="186" t="n">
        <v>0.10545475</v>
      </c>
      <c r="G15" s="177"/>
      <c r="H15" s="177"/>
      <c r="I15" s="177"/>
      <c r="J15" s="178" t="s">
        <v>157</v>
      </c>
      <c r="K15" s="178" t="n">
        <v>0.106179339285714</v>
      </c>
      <c r="L15" s="178"/>
      <c r="M15" s="178" t="n">
        <v>0.00144917857142858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3529166666667</v>
      </c>
      <c r="F16" s="183" t="n">
        <v>0.110916666666667</v>
      </c>
      <c r="G16" s="177"/>
      <c r="H16" s="177"/>
      <c r="I16" s="177"/>
      <c r="J16" s="178" t="s">
        <v>159</v>
      </c>
      <c r="K16" s="178" t="n">
        <v>0.112222916666667</v>
      </c>
      <c r="L16" s="178"/>
      <c r="M16" s="178" t="n">
        <v>0.00261250000000002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45</v>
      </c>
      <c r="F17" s="186" t="n">
        <v>0.110395833333333</v>
      </c>
      <c r="G17" s="177"/>
      <c r="H17" s="177"/>
      <c r="I17" s="177"/>
      <c r="J17" s="178" t="s">
        <v>160</v>
      </c>
      <c r="K17" s="178" t="n">
        <v>0.111422916666667</v>
      </c>
      <c r="L17" s="178"/>
      <c r="M17" s="178" t="n">
        <v>0.0020541666666666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253125</v>
      </c>
      <c r="F18" s="183" t="n">
        <v>0.1109</v>
      </c>
      <c r="G18" s="177"/>
      <c r="H18" s="177"/>
      <c r="I18" s="177"/>
      <c r="J18" s="178" t="s">
        <v>161</v>
      </c>
      <c r="K18" s="178" t="n">
        <v>0.111715625</v>
      </c>
      <c r="L18" s="178"/>
      <c r="M18" s="178" t="n">
        <v>0.00163125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5510720213943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9416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62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37468.488221</v>
      </c>
      <c r="E28" s="207" t="n">
        <v>15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1923.539106</v>
      </c>
      <c r="E29" s="210" t="n">
        <v>1297.8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141.922866</v>
      </c>
      <c r="E30" s="207" t="n">
        <v>45026.54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2732.07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1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4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4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55789078735786</v>
      </c>
      <c r="E7" s="175" t="n">
        <v>0.0738028856414545</v>
      </c>
      <c r="F7" s="175" t="n">
        <v>0.0757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770429366736256</v>
      </c>
      <c r="E8" s="182" t="n">
        <v>0.0757085932520358</v>
      </c>
      <c r="F8" s="182" t="n">
        <v>0.07835</v>
      </c>
      <c r="G8" s="183" t="n">
        <v>0.0769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00666994468347</v>
      </c>
      <c r="E9" s="264" t="n">
        <v>0.0794172399221919</v>
      </c>
      <c r="F9" s="264" t="n">
        <v>0.0798</v>
      </c>
      <c r="G9" s="265" t="n">
        <v>0.0785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05</v>
      </c>
      <c r="E10" s="269" t="n">
        <v>0.0805</v>
      </c>
      <c r="F10" s="269" t="n">
        <v>0.0844121693121693</v>
      </c>
      <c r="G10" s="270" t="n">
        <v>0.082822354497354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89285714285714</v>
      </c>
      <c r="E11" s="185" t="n">
        <v>0.0827120437956206</v>
      </c>
      <c r="F11" s="185" t="n">
        <v>0.0890971671075838</v>
      </c>
      <c r="G11" s="186" t="n">
        <v>0.087968743701184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7354761904762</v>
      </c>
      <c r="G12" s="183" t="n">
        <v>0.0928973511904762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0104166666667</v>
      </c>
      <c r="G13" s="186" t="n">
        <v>0.0947350694444444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943452380952</v>
      </c>
      <c r="G14" s="183" t="n">
        <v>0.100500535714286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6903928571429</v>
      </c>
      <c r="G15" s="186" t="n">
        <v>0.10545475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3529166666667</v>
      </c>
      <c r="G16" s="183" t="n">
        <v>0.1109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45</v>
      </c>
      <c r="G17" s="186" t="n">
        <v>0.110395833333333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253125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45</v>
      </c>
      <c r="E22" s="280"/>
      <c r="F22" s="281" t="n">
        <v>0.078652144042788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9666666666667</v>
      </c>
      <c r="E23" s="283"/>
      <c r="F23" s="284" t="n">
        <v>0.0759166666666667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62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10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37468.488221</v>
      </c>
      <c r="E28" s="293"/>
      <c r="F28" s="294" t="n">
        <v>15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1923.539106</v>
      </c>
      <c r="E29" s="295"/>
      <c r="F29" s="296" t="n">
        <v>1297.8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141.922866</v>
      </c>
      <c r="E30" s="297"/>
      <c r="F30" s="298" t="n">
        <v>45026.54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2732.07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25T06:01:35Z</dcterms:modified>
  <cp:revision>0</cp:revision>
  <dc:subject/>
  <dc:title/>
</cp:coreProperties>
</file>