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</c:v>
                </c:pt>
                <c:pt idx="1">
                  <c:v>0.07759</c:v>
                </c:pt>
                <c:pt idx="2">
                  <c:v>0.079085</c:v>
                </c:pt>
                <c:pt idx="3">
                  <c:v>0.0836025462962963</c:v>
                </c:pt>
                <c:pt idx="4">
                  <c:v>0.0884983985260771</c:v>
                </c:pt>
                <c:pt idx="5">
                  <c:v>0.0933262946428571</c:v>
                </c:pt>
                <c:pt idx="6">
                  <c:v>0.0953387152777778</c:v>
                </c:pt>
                <c:pt idx="7">
                  <c:v>0.101085052083333</c:v>
                </c:pt>
                <c:pt idx="8">
                  <c:v>0.106142548611111</c:v>
                </c:pt>
                <c:pt idx="9">
                  <c:v>0.112222916666667</c:v>
                </c:pt>
                <c:pt idx="10">
                  <c:v>0.111190972222222</c:v>
                </c:pt>
                <c:pt idx="11">
                  <c:v>0.1117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560929"/>
        <c:axId val="19759031"/>
      </c:lineChart>
      <c:catAx>
        <c:axId val="70560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9031"/>
        <c:crossesAt val="0"/>
        <c:auto val="1"/>
        <c:lblAlgn val="ctr"/>
        <c:lblOffset val="100"/>
        <c:noMultiLvlLbl val="0"/>
      </c:catAx>
      <c:valAx>
        <c:axId val="1975903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092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9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9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91.466501967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9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1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54</v>
      </c>
      <c r="G10" s="46" t="n">
        <v>100.328928711112</v>
      </c>
      <c r="H10" s="47" t="n">
        <v>0.0781</v>
      </c>
      <c r="I10" s="46" t="n">
        <v>100.362304825715</v>
      </c>
      <c r="J10" s="47" t="n">
        <v>0.0759</v>
      </c>
      <c r="K10" s="48" t="n">
        <v>0.033376114603655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46</v>
      </c>
      <c r="G11" s="46" t="n">
        <v>99.5428600515971</v>
      </c>
      <c r="H11" s="47" t="n">
        <v>0.0788333333333333</v>
      </c>
      <c r="I11" s="46" t="n">
        <v>99.6148959989078</v>
      </c>
      <c r="J11" s="47" t="n">
        <v>0.0769666666666667</v>
      </c>
      <c r="K11" s="48" t="n">
        <v>0.072035947310666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63</v>
      </c>
      <c r="G12" s="46" t="n">
        <v>100.4401906174</v>
      </c>
      <c r="H12" s="47" t="n">
        <v>0.0793055555555556</v>
      </c>
      <c r="I12" s="46" t="n">
        <v>100.52065189897</v>
      </c>
      <c r="J12" s="47" t="n">
        <v>0.0774444444444444</v>
      </c>
      <c r="K12" s="48" t="n">
        <v>0.080461281570265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91</v>
      </c>
      <c r="G13" s="46" t="n">
        <v>98.6804396465469</v>
      </c>
      <c r="H13" s="47" t="n">
        <v>0.0795</v>
      </c>
      <c r="I13" s="46" t="n">
        <v>98.7705770941708</v>
      </c>
      <c r="J13" s="47" t="n">
        <v>0.0777</v>
      </c>
      <c r="K13" s="48" t="n">
        <v>0.090137447623831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66</v>
      </c>
      <c r="G14" s="46" t="n">
        <v>110.017946959385</v>
      </c>
      <c r="H14" s="47" t="n">
        <v>0.0803611111111111</v>
      </c>
      <c r="I14" s="46" t="n">
        <v>110.187628690378</v>
      </c>
      <c r="J14" s="47" t="n">
        <v>0.0781388888888889</v>
      </c>
      <c r="K14" s="48" t="n">
        <v>0.16968173099307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83</v>
      </c>
      <c r="G15" s="46" t="n">
        <v>102.152145345857</v>
      </c>
      <c r="H15" s="47" t="n">
        <v>0.0804722222222222</v>
      </c>
      <c r="I15" s="46" t="n">
        <v>102.317940465659</v>
      </c>
      <c r="J15" s="47" t="n">
        <v>0.0782777777777778</v>
      </c>
      <c r="K15" s="48" t="n">
        <v>0.16579511980178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44</v>
      </c>
      <c r="G16" s="46" t="n">
        <v>103.029549627573</v>
      </c>
      <c r="H16" s="47" t="n">
        <v>0.0808571428571429</v>
      </c>
      <c r="I16" s="46" t="n">
        <v>103.225485109977</v>
      </c>
      <c r="J16" s="47" t="n">
        <v>0.0787142857142857</v>
      </c>
      <c r="K16" s="48" t="n">
        <v>0.19593548240422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80</v>
      </c>
      <c r="G17" s="46" t="n">
        <v>103.735211024936</v>
      </c>
      <c r="H17" s="47" t="n">
        <v>0.0817333333333333</v>
      </c>
      <c r="I17" s="46" t="n">
        <v>103.953088683106</v>
      </c>
      <c r="J17" s="47" t="n">
        <v>0.0800041666666667</v>
      </c>
      <c r="K17" s="48" t="n">
        <v>0.21787765817070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11</v>
      </c>
      <c r="G18" s="46" t="n">
        <v>104.061267738123</v>
      </c>
      <c r="H18" s="47" t="n">
        <v>0.0824761904761905</v>
      </c>
      <c r="I18" s="46" t="n">
        <v>104.283802663958</v>
      </c>
      <c r="J18" s="47" t="n">
        <v>0.0808095238095238</v>
      </c>
      <c r="K18" s="48" t="n">
        <v>0.22253492583469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17</v>
      </c>
      <c r="G19" s="46" t="n">
        <v>114.853684798146</v>
      </c>
      <c r="H19" s="47" t="n">
        <v>0.0837857142857143</v>
      </c>
      <c r="I19" s="46" t="n">
        <v>115.122470359164</v>
      </c>
      <c r="J19" s="47" t="n">
        <v>0.0822142857142857</v>
      </c>
      <c r="K19" s="48" t="n">
        <v>0.26878556101870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62</v>
      </c>
      <c r="G20" s="46" t="n">
        <v>105.565094873315</v>
      </c>
      <c r="H20" s="47" t="n">
        <v>0.0836333333333333</v>
      </c>
      <c r="I20" s="46" t="n">
        <v>105.886026616239</v>
      </c>
      <c r="J20" s="47" t="n">
        <v>0.0817666666666667</v>
      </c>
      <c r="K20" s="48" t="n">
        <v>0.32093174292370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23</v>
      </c>
      <c r="G21" s="46" t="n">
        <v>98.9286465258661</v>
      </c>
      <c r="H21" s="47" t="n">
        <v>0.0839666666666667</v>
      </c>
      <c r="I21" s="46" t="n">
        <v>99.2196984905346</v>
      </c>
      <c r="J21" s="47" t="n">
        <v>0.0823333333333333</v>
      </c>
      <c r="K21" s="48" t="n">
        <v>0.29105196466846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54</v>
      </c>
      <c r="G22" s="46" t="n">
        <v>121.319476893281</v>
      </c>
      <c r="H22" s="47" t="n">
        <v>0.085125</v>
      </c>
      <c r="I22" s="46" t="n">
        <v>121.61111300567</v>
      </c>
      <c r="J22" s="47" t="n">
        <v>0.08375</v>
      </c>
      <c r="K22" s="48" t="n">
        <v>0.29163611238985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84</v>
      </c>
      <c r="G23" s="46" t="n">
        <v>103.345729652663</v>
      </c>
      <c r="H23" s="47" t="n">
        <v>0.0855</v>
      </c>
      <c r="I23" s="46" t="n">
        <v>103.658577186042</v>
      </c>
      <c r="J23" s="47" t="n">
        <v>0.0839142857142857</v>
      </c>
      <c r="K23" s="48" t="n">
        <v>0.3128475333785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45</v>
      </c>
      <c r="G24" s="46" t="n">
        <v>105.410281400841</v>
      </c>
      <c r="H24" s="47" t="n">
        <v>0.0860833333333333</v>
      </c>
      <c r="I24" s="46" t="n">
        <v>105.725780818526</v>
      </c>
      <c r="J24" s="47" t="n">
        <v>0.0846071428571429</v>
      </c>
      <c r="K24" s="48" t="n">
        <v>0.3154994176840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76</v>
      </c>
      <c r="G25" s="46" t="n">
        <v>119.632883438901</v>
      </c>
      <c r="H25" s="47" t="n">
        <v>0.0873</v>
      </c>
      <c r="I25" s="46" t="n">
        <v>119.98185623944</v>
      </c>
      <c r="J25" s="47" t="n">
        <v>0.0858428571428571</v>
      </c>
      <c r="K25" s="48" t="n">
        <v>0.34897280053968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07</v>
      </c>
      <c r="G26" s="46" t="n">
        <v>104.31644868496</v>
      </c>
      <c r="H26" s="47" t="n">
        <v>0.0877428571428571</v>
      </c>
      <c r="I26" s="46" t="n">
        <v>104.587030136158</v>
      </c>
      <c r="J26" s="47" t="n">
        <v>0.0865408163265306</v>
      </c>
      <c r="K26" s="48" t="n">
        <v>0.27058145119835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36</v>
      </c>
      <c r="G27" s="46" t="n">
        <v>104.33563122293</v>
      </c>
      <c r="H27" s="47" t="n">
        <v>0.0881875</v>
      </c>
      <c r="I27" s="46" t="n">
        <v>104.571630530813</v>
      </c>
      <c r="J27" s="47" t="n">
        <v>0.0871696428571428</v>
      </c>
      <c r="K27" s="48" t="n">
        <v>0.2359993078832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83</v>
      </c>
      <c r="G28" s="46" t="n">
        <v>100.303232690872</v>
      </c>
      <c r="H28" s="47" t="n">
        <v>0.0886111111111111</v>
      </c>
      <c r="I28" s="46" t="n">
        <v>100.54907623388</v>
      </c>
      <c r="J28" s="47" t="n">
        <v>0.0875698412698413</v>
      </c>
      <c r="K28" s="48" t="n">
        <v>0.24584354300829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44</v>
      </c>
      <c r="G29" s="46" t="n">
        <v>100.238438056309</v>
      </c>
      <c r="H29" s="47" t="n">
        <v>0.0889571428571429</v>
      </c>
      <c r="I29" s="46" t="n">
        <v>100.519076874414</v>
      </c>
      <c r="J29" s="47" t="n">
        <v>0.0878285714285714</v>
      </c>
      <c r="K29" s="48" t="n">
        <v>0.28063881810555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06</v>
      </c>
      <c r="G30" s="46" t="n">
        <v>106.638444176297</v>
      </c>
      <c r="H30" s="47" t="n">
        <v>0.0894583333333333</v>
      </c>
      <c r="I30" s="46" t="n">
        <v>106.986995407053</v>
      </c>
      <c r="J30" s="47" t="n">
        <v>0.088175</v>
      </c>
      <c r="K30" s="48" t="n">
        <v>0.3485512307559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50</v>
      </c>
      <c r="G31" s="46" t="n">
        <v>105.464182159602</v>
      </c>
      <c r="H31" s="47" t="n">
        <v>0.0896</v>
      </c>
      <c r="I31" s="46" t="n">
        <v>105.771172884121</v>
      </c>
      <c r="J31" s="47" t="n">
        <v>0.0885</v>
      </c>
      <c r="K31" s="48" t="n">
        <v>0.30699072451918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11</v>
      </c>
      <c r="G32" s="46" t="n">
        <v>106.972241989696</v>
      </c>
      <c r="H32" s="47" t="n">
        <v>0.09009375</v>
      </c>
      <c r="I32" s="46" t="n">
        <v>107.295922529283</v>
      </c>
      <c r="J32" s="47" t="n">
        <v>0.08899375</v>
      </c>
      <c r="K32" s="48" t="n">
        <v>0.32368053958772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28</v>
      </c>
      <c r="G33" s="46" t="n">
        <v>110.830971053185</v>
      </c>
      <c r="H33" s="47" t="n">
        <v>0.0917</v>
      </c>
      <c r="I33" s="46" t="n">
        <v>111.134553708825</v>
      </c>
      <c r="J33" s="47" t="n">
        <v>0.0907</v>
      </c>
      <c r="K33" s="48" t="n">
        <v>0.3035826556397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48</v>
      </c>
      <c r="G34" s="46" t="n">
        <v>111.589803046976</v>
      </c>
      <c r="H34" s="47" t="n">
        <v>0.09215</v>
      </c>
      <c r="I34" s="46" t="n">
        <v>111.853937925212</v>
      </c>
      <c r="J34" s="47" t="n">
        <v>0.09135</v>
      </c>
      <c r="K34" s="48" t="n">
        <v>0.26413487823546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93</v>
      </c>
      <c r="G35" s="46" t="n">
        <v>107.539045935819</v>
      </c>
      <c r="H35" s="47" t="n">
        <v>0.09345</v>
      </c>
      <c r="I35" s="46" t="n">
        <v>107.749626748397</v>
      </c>
      <c r="J35" s="47" t="n">
        <v>0.0928125</v>
      </c>
      <c r="K35" s="48" t="n">
        <v>0.21058081257804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23</v>
      </c>
      <c r="G36" s="46" t="n">
        <v>134.067367055838</v>
      </c>
      <c r="H36" s="47" t="n">
        <v>0.09355</v>
      </c>
      <c r="I36" s="46" t="n">
        <v>134.417793689691</v>
      </c>
      <c r="J36" s="47" t="n">
        <v>0.09265</v>
      </c>
      <c r="K36" s="48" t="n">
        <v>0.35042663385365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85</v>
      </c>
      <c r="G37" s="46" t="n">
        <v>105.224787574013</v>
      </c>
      <c r="H37" s="47" t="n">
        <v>0.09419</v>
      </c>
      <c r="I37" s="46" t="n">
        <v>105.485367175491</v>
      </c>
      <c r="J37" s="47" t="n">
        <v>0.09343</v>
      </c>
      <c r="K37" s="48" t="n">
        <v>0.26057960147734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15</v>
      </c>
      <c r="G38" s="46" t="n">
        <v>103.022364281954</v>
      </c>
      <c r="H38" s="47" t="n">
        <v>0.09445</v>
      </c>
      <c r="I38" s="46" t="n">
        <v>103.352894383787</v>
      </c>
      <c r="J38" s="47" t="n">
        <v>0.0934892857142857</v>
      </c>
      <c r="K38" s="48" t="n">
        <v>0.33053010183304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76</v>
      </c>
      <c r="G39" s="46" t="n">
        <v>105.283354867756</v>
      </c>
      <c r="H39" s="47" t="n">
        <v>0.0947125</v>
      </c>
      <c r="I39" s="46" t="n">
        <v>105.654744218784</v>
      </c>
      <c r="J39" s="47" t="n">
        <v>0.09368125</v>
      </c>
      <c r="K39" s="48" t="n">
        <v>0.37138935102801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27</v>
      </c>
      <c r="G40" s="46" t="n">
        <v>105.325617742888</v>
      </c>
      <c r="H40" s="47" t="n">
        <v>0.09565625</v>
      </c>
      <c r="I40" s="46" t="n">
        <v>105.813576527015</v>
      </c>
      <c r="J40" s="47" t="n">
        <v>0.094396875</v>
      </c>
      <c r="K40" s="48" t="n">
        <v>0.4879587841266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74</v>
      </c>
      <c r="G41" s="46" t="n">
        <v>100.644415310473</v>
      </c>
      <c r="H41" s="47" t="n">
        <v>0.09575</v>
      </c>
      <c r="I41" s="46" t="n">
        <v>101.124872511885</v>
      </c>
      <c r="J41" s="47" t="n">
        <v>0.0945</v>
      </c>
      <c r="K41" s="48" t="n">
        <v>0.48045720141178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80</v>
      </c>
      <c r="G42" s="46" t="n">
        <v>105.333134906455</v>
      </c>
      <c r="H42" s="47" t="n">
        <v>0.0965416666666667</v>
      </c>
      <c r="I42" s="46" t="n">
        <v>105.892850147057</v>
      </c>
      <c r="J42" s="47" t="n">
        <v>0.0951875</v>
      </c>
      <c r="K42" s="48" t="n">
        <v>0.55971524060197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31</v>
      </c>
      <c r="G43" s="46" t="n">
        <v>105.114018086684</v>
      </c>
      <c r="H43" s="47" t="n">
        <v>0.10025</v>
      </c>
      <c r="I43" s="46" t="n">
        <v>105.653706326392</v>
      </c>
      <c r="J43" s="47" t="n">
        <v>0.09900625</v>
      </c>
      <c r="K43" s="48" t="n">
        <v>0.53968823970764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92</v>
      </c>
      <c r="G44" s="46" t="n">
        <v>133.628013597251</v>
      </c>
      <c r="H44" s="47" t="n">
        <v>0.101125</v>
      </c>
      <c r="I44" s="46" t="n">
        <v>134.39853636714</v>
      </c>
      <c r="J44" s="47" t="n">
        <v>0.0996458333333333</v>
      </c>
      <c r="K44" s="48" t="n">
        <v>0.77052276988814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92</v>
      </c>
      <c r="G45" s="46" t="n">
        <v>108.198307400433</v>
      </c>
      <c r="H45" s="47" t="n">
        <v>0.101916666666667</v>
      </c>
      <c r="I45" s="46" t="n">
        <v>109.001784758885</v>
      </c>
      <c r="J45" s="47" t="n">
        <v>0.10025</v>
      </c>
      <c r="K45" s="48" t="n">
        <v>0.80347735845234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23</v>
      </c>
      <c r="G46" s="46" t="n">
        <v>89.0281831004372</v>
      </c>
      <c r="H46" s="47" t="n">
        <v>0.103966666666667</v>
      </c>
      <c r="I46" s="46" t="n">
        <v>89.6456012622517</v>
      </c>
      <c r="J46" s="47" t="n">
        <v>0.10252</v>
      </c>
      <c r="K46" s="48" t="n">
        <v>0.61741816181448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05</v>
      </c>
      <c r="G47" s="46" t="n">
        <v>136.018404128578</v>
      </c>
      <c r="H47" s="47" t="n">
        <v>0.104933333333333</v>
      </c>
      <c r="I47" s="46" t="n">
        <v>136.848634424898</v>
      </c>
      <c r="J47" s="47" t="n">
        <v>0.10354</v>
      </c>
      <c r="K47" s="48" t="n">
        <v>0.83023029631951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97</v>
      </c>
      <c r="G48" s="46" t="n">
        <v>92.7914789811675</v>
      </c>
      <c r="H48" s="47" t="n">
        <v>0.104583333333333</v>
      </c>
      <c r="I48" s="46" t="n">
        <v>93.3972149300382</v>
      </c>
      <c r="J48" s="47" t="n">
        <v>0.1033</v>
      </c>
      <c r="K48" s="48" t="n">
        <v>0.60573594887070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72</v>
      </c>
      <c r="G49" s="46" t="n">
        <v>105.365347862323</v>
      </c>
      <c r="H49" s="47" t="n">
        <v>0.104266666666667</v>
      </c>
      <c r="I49" s="46" t="n">
        <v>105.92081833781</v>
      </c>
      <c r="J49" s="47" t="n">
        <v>0.103204444444444</v>
      </c>
      <c r="K49" s="48" t="n">
        <v>0.55547047548614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03</v>
      </c>
      <c r="G50" s="46" t="n">
        <v>102.733242117662</v>
      </c>
      <c r="H50" s="47" t="n">
        <v>0.10652</v>
      </c>
      <c r="I50" s="46" t="n">
        <v>103.414649969395</v>
      </c>
      <c r="J50" s="47" t="n">
        <v>0.105196</v>
      </c>
      <c r="K50" s="48" t="n">
        <v>0.68140785173257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40</v>
      </c>
      <c r="G51" s="46" t="n">
        <v>91.2145107899808</v>
      </c>
      <c r="H51" s="47" t="n">
        <v>0.1068625</v>
      </c>
      <c r="I51" s="46" t="n">
        <v>91.8215986326524</v>
      </c>
      <c r="J51" s="47" t="n">
        <v>0.1056275</v>
      </c>
      <c r="K51" s="48" t="n">
        <v>0.60708784267160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70</v>
      </c>
      <c r="G52" s="46" t="n">
        <v>113.098525114559</v>
      </c>
      <c r="H52" s="47" t="n">
        <v>0.10734</v>
      </c>
      <c r="I52" s="46" t="n">
        <v>113.844519357801</v>
      </c>
      <c r="J52" s="47" t="n">
        <v>0.106032</v>
      </c>
      <c r="K52" s="48" t="n">
        <v>0.7459942432418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93</v>
      </c>
      <c r="G53" s="46" t="n">
        <v>90.5962240694277</v>
      </c>
      <c r="H53" s="47" t="n">
        <v>0.1075</v>
      </c>
      <c r="I53" s="46" t="n">
        <v>91.2145001536861</v>
      </c>
      <c r="J53" s="47" t="n">
        <v>0.106275</v>
      </c>
      <c r="K53" s="48" t="n">
        <v>0.6182760842584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54</v>
      </c>
      <c r="G54" s="46" t="n">
        <v>110.363094013914</v>
      </c>
      <c r="H54" s="47" t="n">
        <v>0.11295</v>
      </c>
      <c r="I54" s="46" t="n">
        <v>111.974152144248</v>
      </c>
      <c r="J54" s="47" t="n">
        <v>0.11015</v>
      </c>
      <c r="K54" s="48" t="n">
        <v>1.6110581303340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11</v>
      </c>
      <c r="G55" s="46" t="n">
        <v>94.8293137580783</v>
      </c>
      <c r="H55" s="47" t="n">
        <v>0.1116875</v>
      </c>
      <c r="I55" s="46" t="n">
        <v>96.0237639793903</v>
      </c>
      <c r="J55" s="47" t="n">
        <v>0.1095</v>
      </c>
      <c r="K55" s="48" t="n">
        <v>1.1944502213119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92</v>
      </c>
      <c r="G56" s="46" t="n">
        <v>100.440151121024</v>
      </c>
      <c r="H56" s="47" t="n">
        <v>0.1142</v>
      </c>
      <c r="I56" s="46" t="n">
        <v>102.097490738018</v>
      </c>
      <c r="J56" s="47" t="n">
        <v>0.11135</v>
      </c>
      <c r="K56" s="48" t="n">
        <v>1.6573396169943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84</v>
      </c>
      <c r="G57" s="46" t="n">
        <v>95.4988188863201</v>
      </c>
      <c r="H57" s="47" t="n">
        <v>0.1147</v>
      </c>
      <c r="I57" s="46" t="n">
        <v>97.0912923169669</v>
      </c>
      <c r="J57" s="47" t="n">
        <v>0.1119</v>
      </c>
      <c r="K57" s="48" t="n">
        <v>1.5924734306467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31</v>
      </c>
      <c r="G58" s="46" t="n">
        <v>95.3340689985647</v>
      </c>
      <c r="H58" s="47" t="n">
        <v>0.11475</v>
      </c>
      <c r="I58" s="46" t="n">
        <v>97.2412615926513</v>
      </c>
      <c r="J58" s="47" t="n">
        <v>0.111708333333333</v>
      </c>
      <c r="K58" s="48" t="n">
        <v>1.9071925940865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06</v>
      </c>
      <c r="G59" s="46" t="n">
        <v>96.0385912028078</v>
      </c>
      <c r="H59" s="47" t="n">
        <v>0.110625</v>
      </c>
      <c r="I59" s="46" t="n">
        <v>96.9839983692581</v>
      </c>
      <c r="J59" s="47" t="n">
        <v>0.10925</v>
      </c>
      <c r="K59" s="48" t="n">
        <v>0.94540716645025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11</v>
      </c>
      <c r="G60" s="46" t="n">
        <v>106.43672496544</v>
      </c>
      <c r="H60" s="47" t="n">
        <v>0.111125</v>
      </c>
      <c r="I60" s="46" t="n">
        <v>107.54576929073</v>
      </c>
      <c r="J60" s="47" t="n">
        <v>0.1096875</v>
      </c>
      <c r="K60" s="48" t="n">
        <v>1.109044325289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92</v>
      </c>
      <c r="G61" s="46" t="n">
        <v>83.4064727487706</v>
      </c>
      <c r="H61" s="47" t="n">
        <v>0.111625</v>
      </c>
      <c r="I61" s="46" t="n">
        <v>84.3289620032754</v>
      </c>
      <c r="J61" s="47" t="n">
        <v>0.11025</v>
      </c>
      <c r="K61" s="48" t="n">
        <v>0.92248925450486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06</v>
      </c>
      <c r="G62" s="46" t="n">
        <v>117.721217891459</v>
      </c>
      <c r="H62" s="47" t="n">
        <v>0.112</v>
      </c>
      <c r="I62" s="46" t="n">
        <v>118.989995503892</v>
      </c>
      <c r="J62" s="47" t="n">
        <v>0.110575</v>
      </c>
      <c r="K62" s="48" t="n">
        <v>1.2687776124332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58</v>
      </c>
      <c r="G63" s="46" t="n">
        <v>117.392576110074</v>
      </c>
      <c r="H63" s="47" t="n">
        <v>0.1125</v>
      </c>
      <c r="I63" s="46" t="n">
        <v>119.116286082817</v>
      </c>
      <c r="J63" s="47" t="n">
        <v>0.110575</v>
      </c>
      <c r="K63" s="48" t="n">
        <v>1.7237099727433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31</v>
      </c>
      <c r="G64" s="46" t="n">
        <v>108.532872928916</v>
      </c>
      <c r="H64" s="47" t="n">
        <v>0.114</v>
      </c>
      <c r="I64" s="46" t="n">
        <v>110.045943727778</v>
      </c>
      <c r="J64" s="47" t="n">
        <v>0.1122</v>
      </c>
      <c r="K64" s="48" t="n">
        <v>1.5130707988616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70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67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301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62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97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58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72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92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68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89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703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62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99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58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92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53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89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50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64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84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60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80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92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23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53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84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58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07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72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37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503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68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33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98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27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58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88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19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49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91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65847531125</v>
      </c>
      <c r="F10" s="121" t="n">
        <v>0.073275</v>
      </c>
      <c r="G10" s="123" t="n">
        <v>0.024735917835968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38543545201</v>
      </c>
      <c r="D11" s="125" t="n">
        <v>0.07565</v>
      </c>
      <c r="E11" s="126" t="n">
        <v>98.1751690453692</v>
      </c>
      <c r="F11" s="125" t="n">
        <v>0.07435</v>
      </c>
      <c r="G11" s="127" t="n">
        <v>0.031314690849058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94715176983</v>
      </c>
      <c r="D12" s="121" t="n">
        <v>0.0762</v>
      </c>
      <c r="E12" s="122" t="n">
        <v>97.5910559405874</v>
      </c>
      <c r="F12" s="121" t="n">
        <v>0.074875</v>
      </c>
      <c r="G12" s="123" t="n">
        <v>0.0415844228891586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58010696682</v>
      </c>
      <c r="D13" s="125" t="n">
        <v>0.077225</v>
      </c>
      <c r="E13" s="126" t="n">
        <v>96.9758326367636</v>
      </c>
      <c r="F13" s="125" t="n">
        <v>0.075675</v>
      </c>
      <c r="G13" s="127" t="n">
        <v>0.0600315670953364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24977144782</v>
      </c>
      <c r="D14" s="121" t="n">
        <v>0.0783</v>
      </c>
      <c r="E14" s="122" t="n">
        <v>96.2982935942375</v>
      </c>
      <c r="F14" s="121" t="n">
        <v>0.07688</v>
      </c>
      <c r="G14" s="123" t="n">
        <v>0.0657958797593352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45354469802</v>
      </c>
      <c r="D15" s="125" t="n">
        <v>0.078175</v>
      </c>
      <c r="E15" s="126" t="n">
        <v>95.7473007777167</v>
      </c>
      <c r="F15" s="125" t="n">
        <v>0.0769875</v>
      </c>
      <c r="G15" s="127" t="n">
        <v>0.0627653307364682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85708240052</v>
      </c>
      <c r="D16" s="121" t="n">
        <v>0.0783375</v>
      </c>
      <c r="E16" s="122" t="n">
        <v>95.1586718568228</v>
      </c>
      <c r="F16" s="121" t="n">
        <v>0.0771625</v>
      </c>
      <c r="G16" s="123" t="n">
        <v>0.0701010328176466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818633432758</v>
      </c>
      <c r="D17" s="125" t="n">
        <v>0.0787375</v>
      </c>
      <c r="E17" s="126" t="n">
        <v>94.555585501044</v>
      </c>
      <c r="F17" s="125" t="n">
        <v>0.077625</v>
      </c>
      <c r="G17" s="127" t="n">
        <v>0.0737221577681595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961080837068</v>
      </c>
      <c r="D18" s="121" t="n">
        <v>0.078875</v>
      </c>
      <c r="E18" s="122" t="n">
        <v>93.9770156488513</v>
      </c>
      <c r="F18" s="121" t="n">
        <v>0.0777625</v>
      </c>
      <c r="G18" s="123" t="n">
        <v>0.0809075651444289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86902689802</v>
      </c>
      <c r="D19" s="125" t="n">
        <v>0.0791</v>
      </c>
      <c r="E19" s="126" t="n">
        <v>93.4025170567045</v>
      </c>
      <c r="F19" s="125" t="n">
        <v>0.0779125</v>
      </c>
      <c r="G19" s="127" t="n">
        <v>0.093826787724268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183199036769</v>
      </c>
      <c r="D20" s="131" t="n">
        <v>0.0797</v>
      </c>
      <c r="E20" s="132" t="n">
        <v>92.7239515239182</v>
      </c>
      <c r="F20" s="131" t="n">
        <v>0.07847</v>
      </c>
      <c r="G20" s="133" t="n">
        <v>0.105631620241212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90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91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91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6</v>
      </c>
      <c r="D7" s="175" t="n">
        <v>0.0749014983940119</v>
      </c>
      <c r="E7" s="175" t="n">
        <v>0.07565</v>
      </c>
      <c r="F7" s="176" t="n">
        <v>0.07435</v>
      </c>
      <c r="G7" s="177"/>
      <c r="H7" s="177"/>
      <c r="I7" s="177"/>
      <c r="J7" s="178" t="s">
        <v>148</v>
      </c>
      <c r="K7" s="178" t="n">
        <v>0.075</v>
      </c>
      <c r="L7" s="178"/>
      <c r="M7" s="178" t="n">
        <v>0.00130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9</v>
      </c>
      <c r="D8" s="182" t="n">
        <v>0.0744814875200095</v>
      </c>
      <c r="E8" s="182" t="n">
        <v>0.0783</v>
      </c>
      <c r="F8" s="183" t="n">
        <v>0.07688</v>
      </c>
      <c r="G8" s="177"/>
      <c r="H8" s="177"/>
      <c r="I8" s="177"/>
      <c r="J8" s="178" t="s">
        <v>149</v>
      </c>
      <c r="K8" s="178" t="n">
        <v>0.07759</v>
      </c>
      <c r="L8" s="178"/>
      <c r="M8" s="178" t="n">
        <v>0.00142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9250024816359</v>
      </c>
      <c r="E9" s="185" t="n">
        <v>0.0797</v>
      </c>
      <c r="F9" s="186" t="n">
        <v>0.07847</v>
      </c>
      <c r="G9" s="177"/>
      <c r="H9" s="177"/>
      <c r="I9" s="177"/>
      <c r="J9" s="178" t="s">
        <v>150</v>
      </c>
      <c r="K9" s="178" t="n">
        <v>0.079085</v>
      </c>
      <c r="L9" s="178"/>
      <c r="M9" s="178" t="n">
        <v>0.00123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44003968253968</v>
      </c>
      <c r="F10" s="183" t="n">
        <v>0.0828046957671958</v>
      </c>
      <c r="G10" s="177"/>
      <c r="H10" s="177"/>
      <c r="I10" s="177"/>
      <c r="J10" s="178" t="s">
        <v>152</v>
      </c>
      <c r="K10" s="178" t="n">
        <v>0.0836025462962963</v>
      </c>
      <c r="L10" s="178"/>
      <c r="M10" s="178" t="n">
        <v>0.00159570105820105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84</v>
      </c>
      <c r="E11" s="185" t="n">
        <v>0.0890722993827161</v>
      </c>
      <c r="F11" s="186" t="n">
        <v>0.0879244976694382</v>
      </c>
      <c r="G11" s="177"/>
      <c r="H11" s="177"/>
      <c r="I11" s="177"/>
      <c r="J11" s="178" t="s">
        <v>154</v>
      </c>
      <c r="K11" s="178" t="n">
        <v>0.0884983985260771</v>
      </c>
      <c r="L11" s="178"/>
      <c r="M11" s="178" t="n">
        <v>0.0011478017132779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37504166666667</v>
      </c>
      <c r="F12" s="183" t="n">
        <v>0.0929021726190476</v>
      </c>
      <c r="G12" s="177"/>
      <c r="H12" s="177"/>
      <c r="I12" s="177"/>
      <c r="J12" s="178" t="s">
        <v>155</v>
      </c>
      <c r="K12" s="178" t="n">
        <v>0.0933262946428571</v>
      </c>
      <c r="L12" s="178"/>
      <c r="M12" s="178" t="n">
        <v>0.00084824404761906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7</v>
      </c>
      <c r="D13" s="185" t="n">
        <v>0.0945499999999999</v>
      </c>
      <c r="E13" s="185" t="n">
        <v>0.0959826388888889</v>
      </c>
      <c r="F13" s="186" t="n">
        <v>0.0946947916666667</v>
      </c>
      <c r="G13" s="177"/>
      <c r="H13" s="177"/>
      <c r="I13" s="177"/>
      <c r="J13" s="178" t="s">
        <v>156</v>
      </c>
      <c r="K13" s="178" t="n">
        <v>0.0953387152777778</v>
      </c>
      <c r="L13" s="178"/>
      <c r="M13" s="178" t="n">
        <v>0.00128784722222224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1814583333333</v>
      </c>
      <c r="F14" s="183" t="n">
        <v>0.100355520833333</v>
      </c>
      <c r="G14" s="177"/>
      <c r="H14" s="177"/>
      <c r="I14" s="177"/>
      <c r="J14" s="178" t="s">
        <v>157</v>
      </c>
      <c r="K14" s="178" t="n">
        <v>0.101085052083333</v>
      </c>
      <c r="L14" s="178"/>
      <c r="M14" s="178" t="n">
        <v>0.0014590625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67</v>
      </c>
      <c r="D15" s="185" t="s">
        <v>153</v>
      </c>
      <c r="E15" s="185" t="n">
        <v>0.106869479166667</v>
      </c>
      <c r="F15" s="186" t="n">
        <v>0.105415618055556</v>
      </c>
      <c r="G15" s="177"/>
      <c r="H15" s="177"/>
      <c r="I15" s="177"/>
      <c r="J15" s="178" t="s">
        <v>158</v>
      </c>
      <c r="K15" s="178" t="n">
        <v>0.106142548611111</v>
      </c>
      <c r="L15" s="178"/>
      <c r="M15" s="178" t="n">
        <v>0.00145386111111111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3</v>
      </c>
      <c r="E16" s="182" t="n">
        <v>0.113529166666667</v>
      </c>
      <c r="F16" s="183" t="n">
        <v>0.110916666666667</v>
      </c>
      <c r="G16" s="177"/>
      <c r="H16" s="177"/>
      <c r="I16" s="177"/>
      <c r="J16" s="178" t="s">
        <v>159</v>
      </c>
      <c r="K16" s="178" t="n">
        <v>0.112222916666667</v>
      </c>
      <c r="L16" s="178"/>
      <c r="M16" s="178" t="n">
        <v>0.00261250000000002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166666666667</v>
      </c>
      <c r="F17" s="186" t="n">
        <v>0.110215277777778</v>
      </c>
      <c r="G17" s="177"/>
      <c r="H17" s="177"/>
      <c r="I17" s="177"/>
      <c r="J17" s="178" t="s">
        <v>160</v>
      </c>
      <c r="K17" s="178" t="n">
        <v>0.111190972222222</v>
      </c>
      <c r="L17" s="178"/>
      <c r="M17" s="178" t="n">
        <v>0.00195138888888891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253125</v>
      </c>
      <c r="F18" s="183" t="n">
        <v>0.1109</v>
      </c>
      <c r="G18" s="177"/>
      <c r="H18" s="177"/>
      <c r="I18" s="177"/>
      <c r="J18" s="178" t="s">
        <v>161</v>
      </c>
      <c r="K18" s="178" t="n">
        <v>0.111715625</v>
      </c>
      <c r="L18" s="178"/>
      <c r="M18" s="178" t="n">
        <v>0.00163125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42335716145833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1821666666667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884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73333333333333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41.789558</v>
      </c>
      <c r="E28" s="207" t="n">
        <v>9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223.64</v>
      </c>
      <c r="E29" s="210" t="n">
        <v>8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7509.670094</v>
      </c>
      <c r="E30" s="207" t="n">
        <v>27923.984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3</v>
      </c>
      <c r="E31" s="213" t="n">
        <v>3315.676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90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91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91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6</v>
      </c>
      <c r="D7" s="175" t="n">
        <v>0.0754000515631202</v>
      </c>
      <c r="E7" s="175" t="n">
        <v>0.0744029452249037</v>
      </c>
      <c r="F7" s="175" t="n">
        <v>0.07565</v>
      </c>
      <c r="G7" s="176" t="n">
        <v>0.0743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9</v>
      </c>
      <c r="D8" s="182" t="s">
        <v>153</v>
      </c>
      <c r="E8" s="182" t="n">
        <v>0.0744814875200095</v>
      </c>
      <c r="F8" s="182" t="n">
        <v>0.0783</v>
      </c>
      <c r="G8" s="183" t="n">
        <v>0.07688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81</v>
      </c>
      <c r="E9" s="264" t="n">
        <v>0.0775000496327179</v>
      </c>
      <c r="F9" s="264" t="n">
        <v>0.0797</v>
      </c>
      <c r="G9" s="265" t="n">
        <v>0.07847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44003968253968</v>
      </c>
      <c r="G10" s="270" t="n">
        <v>0.0828046957671958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3</v>
      </c>
      <c r="E11" s="185" t="n">
        <v>0.0875</v>
      </c>
      <c r="F11" s="185" t="n">
        <v>0.0890722993827161</v>
      </c>
      <c r="G11" s="186" t="n">
        <v>0.0879244976694382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37504166666667</v>
      </c>
      <c r="G12" s="183" t="n">
        <v>0.0929021726190476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7</v>
      </c>
      <c r="D13" s="185" t="n">
        <v>0.0956</v>
      </c>
      <c r="E13" s="185" t="n">
        <v>0.0934999999999999</v>
      </c>
      <c r="F13" s="185" t="n">
        <v>0.0959826388888889</v>
      </c>
      <c r="G13" s="186" t="n">
        <v>0.0946947916666667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1814583333333</v>
      </c>
      <c r="G14" s="183" t="n">
        <v>0.100355520833333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3</v>
      </c>
      <c r="E15" s="185" t="s">
        <v>153</v>
      </c>
      <c r="F15" s="185" t="n">
        <v>0.106869479166667</v>
      </c>
      <c r="G15" s="186" t="n">
        <v>0.105415618055556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3</v>
      </c>
      <c r="E16" s="261" t="s">
        <v>153</v>
      </c>
      <c r="F16" s="182" t="n">
        <v>0.113529166666667</v>
      </c>
      <c r="G16" s="183" t="n">
        <v>0.11091666666666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166666666667</v>
      </c>
      <c r="G17" s="186" t="n">
        <v>0.110215277777778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253125</v>
      </c>
      <c r="G18" s="183" t="n">
        <v>0.1109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22</v>
      </c>
      <c r="E22" s="280"/>
      <c r="F22" s="281" t="n">
        <v>0.0762671432291667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11333333333333</v>
      </c>
      <c r="E23" s="283"/>
      <c r="F23" s="284" t="n">
        <v>0.075231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884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3</v>
      </c>
      <c r="E25" s="283"/>
      <c r="F25" s="284" t="n">
        <v>0.0973333333333333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41.789558</v>
      </c>
      <c r="E28" s="293"/>
      <c r="F28" s="294" t="n">
        <v>9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223.64</v>
      </c>
      <c r="E29" s="295"/>
      <c r="F29" s="296" t="n">
        <v>8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7509.670094</v>
      </c>
      <c r="E30" s="297"/>
      <c r="F30" s="298" t="n">
        <v>27923.984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3</v>
      </c>
      <c r="E31" s="295"/>
      <c r="F31" s="296" t="n">
        <v>3315.676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8-22T05:42:19Z</dcterms:modified>
  <cp:revision>0</cp:revision>
  <dc:subject/>
  <dc:title/>
</cp:coreProperties>
</file>