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025</c:v>
                </c:pt>
                <c:pt idx="1">
                  <c:v>0.0775</c:v>
                </c:pt>
                <c:pt idx="2">
                  <c:v>0.07909</c:v>
                </c:pt>
                <c:pt idx="3">
                  <c:v>0.0830880753968254</c:v>
                </c:pt>
                <c:pt idx="4">
                  <c:v>0.08840205813807</c:v>
                </c:pt>
                <c:pt idx="5">
                  <c:v>0.0933017113095238</c:v>
                </c:pt>
                <c:pt idx="6">
                  <c:v>0.0952769097222222</c:v>
                </c:pt>
                <c:pt idx="7">
                  <c:v>0.10104390625</c:v>
                </c:pt>
                <c:pt idx="8">
                  <c:v>0.106095338789683</c:v>
                </c:pt>
                <c:pt idx="9">
                  <c:v>0.112334523809524</c:v>
                </c:pt>
                <c:pt idx="10">
                  <c:v>0.111190972222222</c:v>
                </c:pt>
                <c:pt idx="11">
                  <c:v>0.1117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583118"/>
        <c:axId val="40032381"/>
      </c:lineChart>
      <c:catAx>
        <c:axId val="95583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32381"/>
        <c:crossesAt val="0"/>
        <c:auto val="1"/>
        <c:lblAlgn val="ctr"/>
        <c:lblOffset val="100"/>
        <c:noMultiLvlLbl val="0"/>
      </c:catAx>
      <c:valAx>
        <c:axId val="40032381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8311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88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89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89.453575463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89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17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56</v>
      </c>
      <c r="G10" s="46" t="n">
        <v>100.341635261367</v>
      </c>
      <c r="H10" s="47" t="n">
        <v>0.0781</v>
      </c>
      <c r="I10" s="46" t="n">
        <v>100.376218746317</v>
      </c>
      <c r="J10" s="47" t="n">
        <v>0.0759</v>
      </c>
      <c r="K10" s="48" t="n">
        <v>0.034583484950545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48</v>
      </c>
      <c r="G11" s="46" t="n">
        <v>99.5457300023047</v>
      </c>
      <c r="H11" s="47" t="n">
        <v>0.0786333333333334</v>
      </c>
      <c r="I11" s="46" t="n">
        <v>99.618704185315</v>
      </c>
      <c r="J11" s="47" t="n">
        <v>0.0767666666666667</v>
      </c>
      <c r="K11" s="48" t="n">
        <v>0.0729741830103166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65</v>
      </c>
      <c r="G12" s="46" t="n">
        <v>100.448993041341</v>
      </c>
      <c r="H12" s="47" t="n">
        <v>0.0792619047619048</v>
      </c>
      <c r="I12" s="46" t="n">
        <v>100.531245985657</v>
      </c>
      <c r="J12" s="47" t="n">
        <v>0.0773809523809524</v>
      </c>
      <c r="K12" s="48" t="n">
        <v>0.082252944316792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93</v>
      </c>
      <c r="G13" s="46" t="n">
        <v>98.6767511232473</v>
      </c>
      <c r="H13" s="47" t="n">
        <v>0.0793</v>
      </c>
      <c r="I13" s="46" t="n">
        <v>98.7678215771992</v>
      </c>
      <c r="J13" s="47" t="n">
        <v>0.0775</v>
      </c>
      <c r="K13" s="48" t="n">
        <v>0.0910704539518434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68</v>
      </c>
      <c r="G14" s="46" t="n">
        <v>110.103345206044</v>
      </c>
      <c r="H14" s="47" t="n">
        <v>0.0801944444444445</v>
      </c>
      <c r="I14" s="46" t="n">
        <v>110.274337532713</v>
      </c>
      <c r="J14" s="47" t="n">
        <v>0.0779722222222222</v>
      </c>
      <c r="K14" s="48" t="n">
        <v>0.17099232666925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85</v>
      </c>
      <c r="G15" s="46" t="n">
        <v>102.177713785038</v>
      </c>
      <c r="H15" s="47" t="n">
        <v>0.0803333333333333</v>
      </c>
      <c r="I15" s="46" t="n">
        <v>102.342557607571</v>
      </c>
      <c r="J15" s="47" t="n">
        <v>0.0781666666666667</v>
      </c>
      <c r="K15" s="48" t="n">
        <v>0.164843822533058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46</v>
      </c>
      <c r="G16" s="46" t="n">
        <v>103.057229269051</v>
      </c>
      <c r="H16" s="47" t="n">
        <v>0.08075</v>
      </c>
      <c r="I16" s="46" t="n">
        <v>103.241118046958</v>
      </c>
      <c r="J16" s="47" t="n">
        <v>0.07875</v>
      </c>
      <c r="K16" s="48" t="n">
        <v>0.183888777906589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82</v>
      </c>
      <c r="G17" s="46" t="n">
        <v>103.777511365762</v>
      </c>
      <c r="H17" s="47" t="n">
        <v>0.0815185185185185</v>
      </c>
      <c r="I17" s="46" t="n">
        <v>103.986069745452</v>
      </c>
      <c r="J17" s="47" t="n">
        <v>0.0798703703703704</v>
      </c>
      <c r="K17" s="48" t="n">
        <v>0.208558379690032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513</v>
      </c>
      <c r="G18" s="46" t="n">
        <v>104.110071181318</v>
      </c>
      <c r="H18" s="47" t="n">
        <v>0.0822291666666667</v>
      </c>
      <c r="I18" s="46" t="n">
        <v>104.322336308225</v>
      </c>
      <c r="J18" s="47" t="n">
        <v>0.0806458333333333</v>
      </c>
      <c r="K18" s="48" t="n">
        <v>0.212265126907482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19</v>
      </c>
      <c r="G19" s="46" t="n">
        <v>114.946787575585</v>
      </c>
      <c r="H19" s="47" t="n">
        <v>0.0835</v>
      </c>
      <c r="I19" s="46" t="n">
        <v>115.204316337288</v>
      </c>
      <c r="J19" s="47" t="n">
        <v>0.082</v>
      </c>
      <c r="K19" s="48" t="n">
        <v>0.257528761702545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64</v>
      </c>
      <c r="G20" s="46" t="n">
        <v>105.615493982552</v>
      </c>
      <c r="H20" s="47" t="n">
        <v>0.0834333333333333</v>
      </c>
      <c r="I20" s="46" t="n">
        <v>105.937479903264</v>
      </c>
      <c r="J20" s="47" t="n">
        <v>0.0815666666666667</v>
      </c>
      <c r="K20" s="48" t="n">
        <v>0.321985920712038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25</v>
      </c>
      <c r="G21" s="46" t="n">
        <v>98.9802647006453</v>
      </c>
      <c r="H21" s="47" t="n">
        <v>0.0836666666666667</v>
      </c>
      <c r="I21" s="46" t="n">
        <v>99.2722381152375</v>
      </c>
      <c r="J21" s="47" t="n">
        <v>0.0820333333333334</v>
      </c>
      <c r="K21" s="48" t="n">
        <v>0.291973414592135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56</v>
      </c>
      <c r="G22" s="46" t="n">
        <v>121.382553204619</v>
      </c>
      <c r="H22" s="47" t="n">
        <v>0.0850625</v>
      </c>
      <c r="I22" s="46" t="n">
        <v>121.675034119636</v>
      </c>
      <c r="J22" s="47" t="n">
        <v>0.0836875</v>
      </c>
      <c r="K22" s="48" t="n">
        <v>0.2924809150169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86</v>
      </c>
      <c r="G23" s="46" t="n">
        <v>103.353083214518</v>
      </c>
      <c r="H23" s="47" t="n">
        <v>0.0855</v>
      </c>
      <c r="I23" s="46" t="n">
        <v>103.666679142728</v>
      </c>
      <c r="J23" s="47" t="n">
        <v>0.0839142857142857</v>
      </c>
      <c r="K23" s="48" t="n">
        <v>0.31359592820939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47</v>
      </c>
      <c r="G24" s="46" t="n">
        <v>105.422257941201</v>
      </c>
      <c r="H24" s="47" t="n">
        <v>0.0860833333333333</v>
      </c>
      <c r="I24" s="46" t="n">
        <v>105.73844582129</v>
      </c>
      <c r="J24" s="47" t="n">
        <v>0.0846071428571429</v>
      </c>
      <c r="K24" s="48" t="n">
        <v>0.31618788008890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78</v>
      </c>
      <c r="G25" s="46" t="n">
        <v>119.698261199127</v>
      </c>
      <c r="H25" s="47" t="n">
        <v>0.0872</v>
      </c>
      <c r="I25" s="46" t="n">
        <v>120.048088784391</v>
      </c>
      <c r="J25" s="47" t="n">
        <v>0.0857428571428572</v>
      </c>
      <c r="K25" s="48" t="n">
        <v>0.34982758526446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909</v>
      </c>
      <c r="G26" s="46" t="n">
        <v>104.355059413804</v>
      </c>
      <c r="H26" s="47" t="n">
        <v>0.0876142857142857</v>
      </c>
      <c r="I26" s="46" t="n">
        <v>104.616581663323</v>
      </c>
      <c r="J26" s="47" t="n">
        <v>0.0864551020408163</v>
      </c>
      <c r="K26" s="48" t="n">
        <v>0.261522249519203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38</v>
      </c>
      <c r="G27" s="46" t="n">
        <v>104.395153096422</v>
      </c>
      <c r="H27" s="47" t="n">
        <v>0.0879625</v>
      </c>
      <c r="I27" s="46" t="n">
        <v>104.640501951763</v>
      </c>
      <c r="J27" s="47" t="n">
        <v>0.0869071428571429</v>
      </c>
      <c r="K27" s="48" t="n">
        <v>0.245348855340254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85</v>
      </c>
      <c r="G28" s="46" t="n">
        <v>100.316711320976</v>
      </c>
      <c r="H28" s="47" t="n">
        <v>0.0885555555555556</v>
      </c>
      <c r="I28" s="46" t="n">
        <v>100.573570224884</v>
      </c>
      <c r="J28" s="47" t="n">
        <v>0.0874698412698413</v>
      </c>
      <c r="K28" s="48" t="n">
        <v>0.256858903907144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46</v>
      </c>
      <c r="G29" s="46" t="n">
        <v>100.253555585284</v>
      </c>
      <c r="H29" s="47" t="n">
        <v>0.0889</v>
      </c>
      <c r="I29" s="46" t="n">
        <v>100.559669205615</v>
      </c>
      <c r="J29" s="47" t="n">
        <v>0.0876714285714286</v>
      </c>
      <c r="K29" s="48" t="n">
        <v>0.306113620331587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108</v>
      </c>
      <c r="G30" s="46" t="n">
        <v>106.647650509598</v>
      </c>
      <c r="H30" s="47" t="n">
        <v>0.0894583333333333</v>
      </c>
      <c r="I30" s="46" t="n">
        <v>107.010418417091</v>
      </c>
      <c r="J30" s="47" t="n">
        <v>0.088125</v>
      </c>
      <c r="K30" s="48" t="n">
        <v>0.36276790749283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52</v>
      </c>
      <c r="G31" s="46" t="n">
        <v>105.492861516553</v>
      </c>
      <c r="H31" s="47" t="n">
        <v>0.089525</v>
      </c>
      <c r="I31" s="46" t="n">
        <v>105.814419245475</v>
      </c>
      <c r="J31" s="47" t="n">
        <v>0.088375</v>
      </c>
      <c r="K31" s="48" t="n">
        <v>0.321557728922613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213</v>
      </c>
      <c r="G32" s="46" t="n">
        <v>107.000939628405</v>
      </c>
      <c r="H32" s="47" t="n">
        <v>0.09003125</v>
      </c>
      <c r="I32" s="46" t="n">
        <v>107.351007631478</v>
      </c>
      <c r="J32" s="47" t="n">
        <v>0.08884375</v>
      </c>
      <c r="K32" s="48" t="n">
        <v>0.350068003072238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30</v>
      </c>
      <c r="G33" s="46" t="n">
        <v>110.846735538297</v>
      </c>
      <c r="H33" s="47" t="n">
        <v>0.0917</v>
      </c>
      <c r="I33" s="46" t="n">
        <v>111.150757214368</v>
      </c>
      <c r="J33" s="47" t="n">
        <v>0.0907</v>
      </c>
      <c r="K33" s="48" t="n">
        <v>0.30402167607105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50</v>
      </c>
      <c r="G34" s="46" t="n">
        <v>111.603877953659</v>
      </c>
      <c r="H34" s="47" t="n">
        <v>0.09215</v>
      </c>
      <c r="I34" s="46" t="n">
        <v>111.868364887665</v>
      </c>
      <c r="J34" s="47" t="n">
        <v>0.09135</v>
      </c>
      <c r="K34" s="48" t="n">
        <v>0.264486934005063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95</v>
      </c>
      <c r="G35" s="46" t="n">
        <v>107.581545381475</v>
      </c>
      <c r="H35" s="47" t="n">
        <v>0.09335</v>
      </c>
      <c r="I35" s="46" t="n">
        <v>107.800750689522</v>
      </c>
      <c r="J35" s="47" t="n">
        <v>0.0926875</v>
      </c>
      <c r="K35" s="48" t="n">
        <v>0.219205308046952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25</v>
      </c>
      <c r="G36" s="46" t="n">
        <v>134.108436399982</v>
      </c>
      <c r="H36" s="47" t="n">
        <v>0.09355</v>
      </c>
      <c r="I36" s="46" t="n">
        <v>134.459326524061</v>
      </c>
      <c r="J36" s="47" t="n">
        <v>0.09265</v>
      </c>
      <c r="K36" s="48" t="n">
        <v>0.350890124079825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87</v>
      </c>
      <c r="G37" s="46" t="n">
        <v>105.243267247635</v>
      </c>
      <c r="H37" s="47" t="n">
        <v>0.09415</v>
      </c>
      <c r="I37" s="46" t="n">
        <v>105.500755576977</v>
      </c>
      <c r="J37" s="47" t="n">
        <v>0.0934</v>
      </c>
      <c r="K37" s="48" t="n">
        <v>0.2574883293426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17</v>
      </c>
      <c r="G38" s="46" t="n">
        <v>103.025140963191</v>
      </c>
      <c r="H38" s="47" t="n">
        <v>0.09445</v>
      </c>
      <c r="I38" s="46" t="n">
        <v>103.356040675295</v>
      </c>
      <c r="J38" s="47" t="n">
        <v>0.0934892857142857</v>
      </c>
      <c r="K38" s="48" t="n">
        <v>0.33089971210422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78</v>
      </c>
      <c r="G39" s="46" t="n">
        <v>105.28920541385</v>
      </c>
      <c r="H39" s="47" t="n">
        <v>0.0947125</v>
      </c>
      <c r="I39" s="46" t="n">
        <v>105.660986327769</v>
      </c>
      <c r="J39" s="47" t="n">
        <v>0.09368125</v>
      </c>
      <c r="K39" s="48" t="n">
        <v>0.371780913919352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29</v>
      </c>
      <c r="G40" s="46" t="n">
        <v>105.364267953578</v>
      </c>
      <c r="H40" s="47" t="n">
        <v>0.09556875</v>
      </c>
      <c r="I40" s="46" t="n">
        <v>105.838296626337</v>
      </c>
      <c r="J40" s="47" t="n">
        <v>0.094346875</v>
      </c>
      <c r="K40" s="48" t="n">
        <v>0.474028672759602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76</v>
      </c>
      <c r="G41" s="46" t="n">
        <v>100.658345242867</v>
      </c>
      <c r="H41" s="47" t="n">
        <v>0.0957166666666667</v>
      </c>
      <c r="I41" s="46" t="n">
        <v>101.139299094048</v>
      </c>
      <c r="J41" s="47" t="n">
        <v>0.0944666666666667</v>
      </c>
      <c r="K41" s="48" t="n">
        <v>0.480953851181852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82</v>
      </c>
      <c r="G42" s="46" t="n">
        <v>105.371357634536</v>
      </c>
      <c r="H42" s="47" t="n">
        <v>0.0964583333333334</v>
      </c>
      <c r="I42" s="46" t="n">
        <v>105.931790858196</v>
      </c>
      <c r="J42" s="47" t="n">
        <v>0.0951041666666667</v>
      </c>
      <c r="K42" s="48" t="n">
        <v>0.560433223660041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33</v>
      </c>
      <c r="G43" s="46" t="n">
        <v>105.143750755953</v>
      </c>
      <c r="H43" s="47" t="n">
        <v>0.1001875</v>
      </c>
      <c r="I43" s="46" t="n">
        <v>105.700386487924</v>
      </c>
      <c r="J43" s="47" t="n">
        <v>0.09890625</v>
      </c>
      <c r="K43" s="48" t="n">
        <v>0.55663573197163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94</v>
      </c>
      <c r="G44" s="46" t="n">
        <v>133.651618772957</v>
      </c>
      <c r="H44" s="47" t="n">
        <v>0.101125</v>
      </c>
      <c r="I44" s="46" t="n">
        <v>134.422793823871</v>
      </c>
      <c r="J44" s="47" t="n">
        <v>0.0996458333333333</v>
      </c>
      <c r="K44" s="48" t="n">
        <v>0.77117505091348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94</v>
      </c>
      <c r="G45" s="46" t="n">
        <v>108.243681471428</v>
      </c>
      <c r="H45" s="47" t="n">
        <v>0.101833333333333</v>
      </c>
      <c r="I45" s="46" t="n">
        <v>109.048076672815</v>
      </c>
      <c r="J45" s="47" t="n">
        <v>0.100166666666667</v>
      </c>
      <c r="K45" s="48" t="n">
        <v>0.804395201387379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25</v>
      </c>
      <c r="G46" s="46" t="n">
        <v>89.0220120723682</v>
      </c>
      <c r="H46" s="47" t="n">
        <v>0.103966666666667</v>
      </c>
      <c r="I46" s="46" t="n">
        <v>89.6397685338612</v>
      </c>
      <c r="J46" s="47" t="n">
        <v>0.10252</v>
      </c>
      <c r="K46" s="48" t="n">
        <v>0.61775646149301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07</v>
      </c>
      <c r="G47" s="46" t="n">
        <v>136.039234380102</v>
      </c>
      <c r="H47" s="47" t="n">
        <v>0.104933333333333</v>
      </c>
      <c r="I47" s="46" t="n">
        <v>136.870006035402</v>
      </c>
      <c r="J47" s="47" t="n">
        <v>0.10354</v>
      </c>
      <c r="K47" s="48" t="n">
        <v>0.830771655299969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99</v>
      </c>
      <c r="G48" s="46" t="n">
        <v>92.8262257218229</v>
      </c>
      <c r="H48" s="47" t="n">
        <v>0.1045</v>
      </c>
      <c r="I48" s="46" t="n">
        <v>93.4325988801652</v>
      </c>
      <c r="J48" s="47" t="n">
        <v>0.103216666666667</v>
      </c>
      <c r="K48" s="48" t="n">
        <v>0.60637315834235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74</v>
      </c>
      <c r="G49" s="46" t="n">
        <v>105.374291959258</v>
      </c>
      <c r="H49" s="47" t="n">
        <v>0.104255555555556</v>
      </c>
      <c r="I49" s="46" t="n">
        <v>105.935924441019</v>
      </c>
      <c r="J49" s="47" t="n">
        <v>0.103182222222222</v>
      </c>
      <c r="K49" s="48" t="n">
        <v>0.561632481761166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05</v>
      </c>
      <c r="G50" s="46" t="n">
        <v>102.735531988013</v>
      </c>
      <c r="H50" s="47" t="n">
        <v>0.10652</v>
      </c>
      <c r="I50" s="46" t="n">
        <v>103.417269850887</v>
      </c>
      <c r="J50" s="47" t="n">
        <v>0.105196</v>
      </c>
      <c r="K50" s="48" t="n">
        <v>0.68173786287373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42</v>
      </c>
      <c r="G51" s="46" t="n">
        <v>91.2964115038725</v>
      </c>
      <c r="H51" s="47" t="n">
        <v>0.1066875</v>
      </c>
      <c r="I51" s="46" t="n">
        <v>91.8488879060654</v>
      </c>
      <c r="J51" s="47" t="n">
        <v>0.105565</v>
      </c>
      <c r="K51" s="48" t="n">
        <v>0.552476402192923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72</v>
      </c>
      <c r="G52" s="46" t="n">
        <v>113.105221996792</v>
      </c>
      <c r="H52" s="47" t="n">
        <v>0.10734</v>
      </c>
      <c r="I52" s="46" t="n">
        <v>113.851572943697</v>
      </c>
      <c r="J52" s="47" t="n">
        <v>0.106032</v>
      </c>
      <c r="K52" s="48" t="n">
        <v>0.746350946905054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95</v>
      </c>
      <c r="G53" s="46" t="n">
        <v>90.6854384817383</v>
      </c>
      <c r="H53" s="47" t="n">
        <v>0.107314285714286</v>
      </c>
      <c r="I53" s="46" t="n">
        <v>91.2775918011265</v>
      </c>
      <c r="J53" s="47" t="n">
        <v>0.106142857142857</v>
      </c>
      <c r="K53" s="48" t="n">
        <v>0.59215331938823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56</v>
      </c>
      <c r="G54" s="46" t="n">
        <v>110.368103419719</v>
      </c>
      <c r="H54" s="47" t="n">
        <v>0.11295</v>
      </c>
      <c r="I54" s="46" t="n">
        <v>111.979839747942</v>
      </c>
      <c r="J54" s="47" t="n">
        <v>0.11015</v>
      </c>
      <c r="K54" s="48" t="n">
        <v>1.6117363282224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13</v>
      </c>
      <c r="G55" s="46" t="n">
        <v>94.6187626551574</v>
      </c>
      <c r="H55" s="47" t="n">
        <v>0.112071428571429</v>
      </c>
      <c r="I55" s="46" t="n">
        <v>95.8640513180204</v>
      </c>
      <c r="J55" s="47" t="n">
        <v>0.109785714285714</v>
      </c>
      <c r="K55" s="48" t="n">
        <v>1.2452886628630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94</v>
      </c>
      <c r="G56" s="46" t="n">
        <v>100.439028814642</v>
      </c>
      <c r="H56" s="47" t="n">
        <v>0.1142</v>
      </c>
      <c r="I56" s="46" t="n">
        <v>102.096937763174</v>
      </c>
      <c r="J56" s="47" t="n">
        <v>0.11135</v>
      </c>
      <c r="K56" s="48" t="n">
        <v>1.65790894853129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86</v>
      </c>
      <c r="G57" s="46" t="n">
        <v>95.4978924299229</v>
      </c>
      <c r="H57" s="47" t="n">
        <v>0.1147</v>
      </c>
      <c r="I57" s="46" t="n">
        <v>97.0908294323019</v>
      </c>
      <c r="J57" s="47" t="n">
        <v>0.1119</v>
      </c>
      <c r="K57" s="48" t="n">
        <v>1.59293700237892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33</v>
      </c>
      <c r="G58" s="46" t="n">
        <v>95.3337783472042</v>
      </c>
      <c r="H58" s="47" t="n">
        <v>0.11475</v>
      </c>
      <c r="I58" s="46" t="n">
        <v>97.2413589434963</v>
      </c>
      <c r="J58" s="47" t="n">
        <v>0.111708333333333</v>
      </c>
      <c r="K58" s="48" t="n">
        <v>1.9075805962921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108</v>
      </c>
      <c r="G59" s="46" t="n">
        <v>96.0393557664272</v>
      </c>
      <c r="H59" s="47" t="n">
        <v>0.110625</v>
      </c>
      <c r="I59" s="46" t="n">
        <v>96.9848978540517</v>
      </c>
      <c r="J59" s="47" t="n">
        <v>0.10925</v>
      </c>
      <c r="K59" s="48" t="n">
        <v>0.945542087624489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613</v>
      </c>
      <c r="G60" s="46" t="n">
        <v>106.438405285631</v>
      </c>
      <c r="H60" s="47" t="n">
        <v>0.111125</v>
      </c>
      <c r="I60" s="46" t="n">
        <v>107.547606280085</v>
      </c>
      <c r="J60" s="47" t="n">
        <v>0.1096875</v>
      </c>
      <c r="K60" s="48" t="n">
        <v>1.10920099445417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94</v>
      </c>
      <c r="G61" s="46" t="n">
        <v>83.4049646437932</v>
      </c>
      <c r="H61" s="47" t="n">
        <v>0.111625</v>
      </c>
      <c r="I61" s="46" t="n">
        <v>84.3275208213206</v>
      </c>
      <c r="J61" s="47" t="n">
        <v>0.11025</v>
      </c>
      <c r="K61" s="48" t="n">
        <v>0.92255617752735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708</v>
      </c>
      <c r="G62" s="46" t="n">
        <v>117.723756720168</v>
      </c>
      <c r="H62" s="47" t="n">
        <v>0.112</v>
      </c>
      <c r="I62" s="46" t="n">
        <v>118.992669529692</v>
      </c>
      <c r="J62" s="47" t="n">
        <v>0.110575</v>
      </c>
      <c r="K62" s="48" t="n">
        <v>1.2689128095241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60</v>
      </c>
      <c r="G63" s="46" t="n">
        <v>117.394348272935</v>
      </c>
      <c r="H63" s="47" t="n">
        <v>0.1125</v>
      </c>
      <c r="I63" s="46" t="n">
        <v>119.118243852632</v>
      </c>
      <c r="J63" s="47" t="n">
        <v>0.110575</v>
      </c>
      <c r="K63" s="48" t="n">
        <v>1.7238955796966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33</v>
      </c>
      <c r="G64" s="46" t="n">
        <v>108.531870600148</v>
      </c>
      <c r="H64" s="47" t="n">
        <v>0.114</v>
      </c>
      <c r="I64" s="46" t="n">
        <v>110.045102969811</v>
      </c>
      <c r="J64" s="47" t="n">
        <v>0.1122</v>
      </c>
      <c r="K64" s="48" t="n">
        <v>1.51323236966245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72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69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303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64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99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60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74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94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70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91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705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64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101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60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94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55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91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52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66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86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62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82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94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425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55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86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60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409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74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39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505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70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35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600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29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60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90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521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51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889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44176654463</v>
      </c>
      <c r="D9" s="125" t="n">
        <v>0.073925</v>
      </c>
      <c r="E9" s="126" t="n">
        <v>99.4076505657224</v>
      </c>
      <c r="F9" s="125" t="n">
        <v>0.0723</v>
      </c>
      <c r="G9" s="127" t="n">
        <v>0.0132329002760798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18488352765</v>
      </c>
      <c r="D10" s="121" t="n">
        <v>0.0748125</v>
      </c>
      <c r="E10" s="122" t="n">
        <v>98.8065847531125</v>
      </c>
      <c r="F10" s="121" t="n">
        <v>0.073275</v>
      </c>
      <c r="G10" s="123" t="n">
        <v>0.0247359178359687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14463595657</v>
      </c>
      <c r="D11" s="125" t="n">
        <v>0.07575</v>
      </c>
      <c r="E11" s="126" t="n">
        <v>98.1763738556316</v>
      </c>
      <c r="F11" s="125" t="n">
        <v>0.0743</v>
      </c>
      <c r="G11" s="127" t="n">
        <v>0.0349274960659187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514322506643</v>
      </c>
      <c r="D12" s="121" t="n">
        <v>0.0761375</v>
      </c>
      <c r="E12" s="122" t="n">
        <v>97.5930183456107</v>
      </c>
      <c r="F12" s="121" t="n">
        <v>0.0748125</v>
      </c>
      <c r="G12" s="123" t="n">
        <v>0.0415860949463536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82202593028</v>
      </c>
      <c r="D13" s="125" t="n">
        <v>0.0771625</v>
      </c>
      <c r="E13" s="126" t="n">
        <v>96.9782548243518</v>
      </c>
      <c r="F13" s="125" t="n">
        <v>0.0756125</v>
      </c>
      <c r="G13" s="127" t="n">
        <v>0.0600345650489516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94437360152</v>
      </c>
      <c r="D14" s="121" t="n">
        <v>0.07815</v>
      </c>
      <c r="E14" s="122" t="n">
        <v>96.2996846185329</v>
      </c>
      <c r="F14" s="121" t="n">
        <v>0.07685</v>
      </c>
      <c r="G14" s="123" t="n">
        <v>0.0602408825176752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878368338367</v>
      </c>
      <c r="D15" s="125" t="n">
        <v>0.0781125</v>
      </c>
      <c r="E15" s="126" t="n">
        <v>95.7473007777167</v>
      </c>
      <c r="F15" s="125" t="n">
        <v>0.0769875</v>
      </c>
      <c r="G15" s="127" t="n">
        <v>0.059463943879976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885708240052</v>
      </c>
      <c r="D16" s="121" t="n">
        <v>0.0783375</v>
      </c>
      <c r="E16" s="122" t="n">
        <v>95.1586718568228</v>
      </c>
      <c r="F16" s="121" t="n">
        <v>0.0771625</v>
      </c>
      <c r="G16" s="123" t="n">
        <v>0.0701010328176466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860019896572</v>
      </c>
      <c r="D17" s="125" t="n">
        <v>0.078675</v>
      </c>
      <c r="E17" s="126" t="n">
        <v>94.555585501044</v>
      </c>
      <c r="F17" s="125" t="n">
        <v>0.077625</v>
      </c>
      <c r="G17" s="127" t="n">
        <v>0.0695835113867958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961080837068</v>
      </c>
      <c r="D18" s="121" t="n">
        <v>0.078875</v>
      </c>
      <c r="E18" s="122" t="n">
        <v>93.9770156488513</v>
      </c>
      <c r="F18" s="121" t="n">
        <v>0.0777625</v>
      </c>
      <c r="G18" s="123" t="n">
        <v>0.0809075651444289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3136238211224</v>
      </c>
      <c r="D19" s="125" t="n">
        <v>0.0790375</v>
      </c>
      <c r="E19" s="126" t="n">
        <v>93.4025170567045</v>
      </c>
      <c r="F19" s="125" t="n">
        <v>0.0779125</v>
      </c>
      <c r="G19" s="127" t="n">
        <v>0.0888932355821197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200355660937</v>
      </c>
      <c r="D20" s="131" t="n">
        <v>0.07968</v>
      </c>
      <c r="E20" s="132" t="n">
        <v>92.7213722763097</v>
      </c>
      <c r="F20" s="131" t="n">
        <v>0.0785</v>
      </c>
      <c r="G20" s="133" t="n">
        <v>0.101336710216032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888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889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889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6</v>
      </c>
      <c r="D7" s="175" t="n">
        <v>0.075234381214642</v>
      </c>
      <c r="E7" s="175" t="n">
        <v>0.07575</v>
      </c>
      <c r="F7" s="176" t="n">
        <v>0.0743</v>
      </c>
      <c r="G7" s="177"/>
      <c r="H7" s="177"/>
      <c r="I7" s="177"/>
      <c r="J7" s="178" t="s">
        <v>148</v>
      </c>
      <c r="K7" s="178" t="n">
        <v>0.075025</v>
      </c>
      <c r="L7" s="178"/>
      <c r="M7" s="178" t="n">
        <v>0.00145000000000001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9</v>
      </c>
      <c r="D8" s="182" t="n">
        <v>0.0717363275604023</v>
      </c>
      <c r="E8" s="182" t="n">
        <v>0.07815</v>
      </c>
      <c r="F8" s="183" t="n">
        <v>0.07685</v>
      </c>
      <c r="G8" s="177"/>
      <c r="H8" s="177"/>
      <c r="I8" s="177"/>
      <c r="J8" s="178" t="s">
        <v>149</v>
      </c>
      <c r="K8" s="178" t="n">
        <v>0.0775</v>
      </c>
      <c r="L8" s="178"/>
      <c r="M8" s="178" t="n">
        <v>0.00130000000000001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3</v>
      </c>
      <c r="D9" s="185" t="n">
        <v>0.0775</v>
      </c>
      <c r="E9" s="185" t="n">
        <v>0.07968</v>
      </c>
      <c r="F9" s="186" t="n">
        <v>0.0785</v>
      </c>
      <c r="G9" s="177"/>
      <c r="H9" s="177"/>
      <c r="I9" s="177"/>
      <c r="J9" s="178" t="s">
        <v>150</v>
      </c>
      <c r="K9" s="178" t="n">
        <v>0.07909</v>
      </c>
      <c r="L9" s="178"/>
      <c r="M9" s="178" t="n">
        <v>0.00118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.084</v>
      </c>
      <c r="E10" s="182" t="n">
        <v>0.0838943518518519</v>
      </c>
      <c r="F10" s="183" t="n">
        <v>0.082281798941799</v>
      </c>
      <c r="G10" s="177"/>
      <c r="H10" s="177"/>
      <c r="I10" s="177"/>
      <c r="J10" s="178" t="s">
        <v>152</v>
      </c>
      <c r="K10" s="178" t="n">
        <v>0.0830880753968254</v>
      </c>
      <c r="L10" s="178"/>
      <c r="M10" s="178" t="n">
        <v>0.00161255291005291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883444444444445</v>
      </c>
      <c r="E11" s="185" t="n">
        <v>0.0889941027336861</v>
      </c>
      <c r="F11" s="186" t="n">
        <v>0.087810013542454</v>
      </c>
      <c r="G11" s="177"/>
      <c r="H11" s="177"/>
      <c r="I11" s="177"/>
      <c r="J11" s="178" t="s">
        <v>153</v>
      </c>
      <c r="K11" s="178" t="n">
        <v>0.08840205813807</v>
      </c>
      <c r="L11" s="178"/>
      <c r="M11" s="178" t="n">
        <v>0.00118408919123204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103</v>
      </c>
      <c r="E12" s="182" t="n">
        <v>0.0937270833333334</v>
      </c>
      <c r="F12" s="183" t="n">
        <v>0.0928763392857143</v>
      </c>
      <c r="G12" s="177"/>
      <c r="H12" s="177"/>
      <c r="I12" s="177"/>
      <c r="J12" s="178" t="s">
        <v>154</v>
      </c>
      <c r="K12" s="178" t="n">
        <v>0.0933017113095238</v>
      </c>
      <c r="L12" s="178"/>
      <c r="M12" s="178" t="n">
        <v>0.000850744047619048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7</v>
      </c>
      <c r="D13" s="185" t="n">
        <v>0.0945499999999999</v>
      </c>
      <c r="E13" s="185" t="n">
        <v>0.0959145833333333</v>
      </c>
      <c r="F13" s="186" t="n">
        <v>0.0946392361111111</v>
      </c>
      <c r="G13" s="177"/>
      <c r="H13" s="177"/>
      <c r="I13" s="177"/>
      <c r="J13" s="178" t="s">
        <v>155</v>
      </c>
      <c r="K13" s="178" t="n">
        <v>0.0952769097222222</v>
      </c>
      <c r="L13" s="178"/>
      <c r="M13" s="178" t="n">
        <v>0.00127534722222222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.101448552005973</v>
      </c>
      <c r="E14" s="182" t="n">
        <v>0.101778125</v>
      </c>
      <c r="F14" s="183" t="n">
        <v>0.1003096875</v>
      </c>
      <c r="G14" s="177"/>
      <c r="H14" s="177"/>
      <c r="I14" s="177"/>
      <c r="J14" s="178" t="s">
        <v>156</v>
      </c>
      <c r="K14" s="178" t="n">
        <v>0.10104390625</v>
      </c>
      <c r="L14" s="178"/>
      <c r="M14" s="178" t="n">
        <v>0.00146843749999999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67</v>
      </c>
      <c r="D15" s="185" t="s">
        <v>158</v>
      </c>
      <c r="E15" s="185" t="n">
        <v>0.106812584325397</v>
      </c>
      <c r="F15" s="186" t="n">
        <v>0.105378093253968</v>
      </c>
      <c r="G15" s="177"/>
      <c r="H15" s="177"/>
      <c r="I15" s="177"/>
      <c r="J15" s="178" t="s">
        <v>157</v>
      </c>
      <c r="K15" s="178" t="n">
        <v>0.106095338789683</v>
      </c>
      <c r="L15" s="178"/>
      <c r="M15" s="178" t="n">
        <v>0.00143449107142858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7</v>
      </c>
      <c r="D16" s="182" t="s">
        <v>158</v>
      </c>
      <c r="E16" s="182" t="n">
        <v>0.113657142857143</v>
      </c>
      <c r="F16" s="183" t="n">
        <v>0.111011904761905</v>
      </c>
      <c r="G16" s="177"/>
      <c r="H16" s="177"/>
      <c r="I16" s="177"/>
      <c r="J16" s="178" t="s">
        <v>159</v>
      </c>
      <c r="K16" s="178" t="n">
        <v>0.112334523809524</v>
      </c>
      <c r="L16" s="178"/>
      <c r="M16" s="178" t="n">
        <v>0.0026452380952381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8</v>
      </c>
      <c r="E17" s="185" t="n">
        <v>0.112166666666667</v>
      </c>
      <c r="F17" s="186" t="n">
        <v>0.110215277777778</v>
      </c>
      <c r="G17" s="177"/>
      <c r="H17" s="177"/>
      <c r="I17" s="177"/>
      <c r="J17" s="178" t="s">
        <v>160</v>
      </c>
      <c r="K17" s="178" t="n">
        <v>0.111190972222222</v>
      </c>
      <c r="L17" s="178"/>
      <c r="M17" s="178" t="n">
        <v>0.00195138888888891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8</v>
      </c>
      <c r="E18" s="182" t="n">
        <v>0.11253125</v>
      </c>
      <c r="F18" s="183" t="n">
        <v>0.1109</v>
      </c>
      <c r="G18" s="177"/>
      <c r="H18" s="177"/>
      <c r="I18" s="177"/>
      <c r="J18" s="178" t="s">
        <v>161</v>
      </c>
      <c r="K18" s="178" t="n">
        <v>0.111715625</v>
      </c>
      <c r="L18" s="178"/>
      <c r="M18" s="178" t="n">
        <v>0.00163125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8</v>
      </c>
      <c r="E19" s="189" t="s">
        <v>158</v>
      </c>
      <c r="F19" s="190" t="s">
        <v>158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29630215195433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38208333333333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125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055740546631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36.291</v>
      </c>
      <c r="E28" s="207" t="n">
        <v>115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45.236733</v>
      </c>
      <c r="E29" s="210" t="n">
        <v>870.496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7976.961165</v>
      </c>
      <c r="E30" s="207" t="n">
        <v>19402.81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5</v>
      </c>
      <c r="E31" s="213" t="n">
        <v>4011.015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888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889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889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6</v>
      </c>
      <c r="D7" s="175" t="n">
        <v>0.0819488733194471</v>
      </c>
      <c r="E7" s="175" t="n">
        <v>0.0685198891098369</v>
      </c>
      <c r="F7" s="175" t="n">
        <v>0.07575</v>
      </c>
      <c r="G7" s="176" t="n">
        <v>0.0743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9</v>
      </c>
      <c r="D8" s="182" t="n">
        <v>0.0683056848067975</v>
      </c>
      <c r="E8" s="182" t="n">
        <v>0.0751669703140071</v>
      </c>
      <c r="F8" s="182" t="n">
        <v>0.07815</v>
      </c>
      <c r="G8" s="183" t="n">
        <v>0.07685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3</v>
      </c>
      <c r="D9" s="264" t="s">
        <v>158</v>
      </c>
      <c r="E9" s="264" t="n">
        <v>0.0775</v>
      </c>
      <c r="F9" s="264" t="n">
        <v>0.07968</v>
      </c>
      <c r="G9" s="265" t="n">
        <v>0.0785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58</v>
      </c>
      <c r="E10" s="269" t="n">
        <v>0.084</v>
      </c>
      <c r="F10" s="269" t="n">
        <v>0.0838943518518519</v>
      </c>
      <c r="G10" s="270" t="n">
        <v>0.082281798941799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883444444444445</v>
      </c>
      <c r="E11" s="185" t="s">
        <v>158</v>
      </c>
      <c r="F11" s="185" t="n">
        <v>0.0889941027336861</v>
      </c>
      <c r="G11" s="186" t="n">
        <v>0.087810013542454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n">
        <v>0.0903</v>
      </c>
      <c r="E12" s="182" t="n">
        <v>0.0902333333333333</v>
      </c>
      <c r="F12" s="182" t="n">
        <v>0.0937270833333334</v>
      </c>
      <c r="G12" s="183" t="n">
        <v>0.0928763392857143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7</v>
      </c>
      <c r="D13" s="185" t="n">
        <v>0.0956</v>
      </c>
      <c r="E13" s="185" t="n">
        <v>0.0934999999999999</v>
      </c>
      <c r="F13" s="185" t="n">
        <v>0.0959145833333333</v>
      </c>
      <c r="G13" s="186" t="n">
        <v>0.0946392361111111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1778125</v>
      </c>
      <c r="G14" s="183" t="n">
        <v>0.100309687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67</v>
      </c>
      <c r="D15" s="185" t="s">
        <v>158</v>
      </c>
      <c r="E15" s="185" t="s">
        <v>158</v>
      </c>
      <c r="F15" s="185" t="n">
        <v>0.106812584325397</v>
      </c>
      <c r="G15" s="186" t="n">
        <v>0.105378093253968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7</v>
      </c>
      <c r="D16" s="261" t="s">
        <v>158</v>
      </c>
      <c r="E16" s="261" t="s">
        <v>158</v>
      </c>
      <c r="F16" s="182" t="n">
        <v>0.113657142857143</v>
      </c>
      <c r="G16" s="183" t="n">
        <v>0.111011904761905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8</v>
      </c>
      <c r="E17" s="272" t="s">
        <v>158</v>
      </c>
      <c r="F17" s="185" t="n">
        <v>0.112166666666667</v>
      </c>
      <c r="G17" s="186" t="n">
        <v>0.110215277777778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8</v>
      </c>
      <c r="E18" s="261" t="s">
        <v>158</v>
      </c>
      <c r="F18" s="182" t="n">
        <v>0.11253125</v>
      </c>
      <c r="G18" s="183" t="n">
        <v>0.1109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8</v>
      </c>
      <c r="E19" s="263" t="s">
        <v>158</v>
      </c>
      <c r="F19" s="264" t="s">
        <v>158</v>
      </c>
      <c r="G19" s="265" t="s">
        <v>158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698</v>
      </c>
      <c r="E22" s="280"/>
      <c r="F22" s="281" t="n">
        <v>0.0761260430390865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22666666666667</v>
      </c>
      <c r="E23" s="283"/>
      <c r="F23" s="284" t="n">
        <v>0.075375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8</v>
      </c>
      <c r="E24" s="286"/>
      <c r="F24" s="287" t="n">
        <v>0.09125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n">
        <v>0.12</v>
      </c>
      <c r="E25" s="283"/>
      <c r="F25" s="284" t="n">
        <v>0.0911481093261991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36.291</v>
      </c>
      <c r="E28" s="293"/>
      <c r="F28" s="294" t="n">
        <v>115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45.236733</v>
      </c>
      <c r="E29" s="295"/>
      <c r="F29" s="296" t="n">
        <v>870.496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7976.961165</v>
      </c>
      <c r="E30" s="297"/>
      <c r="F30" s="298" t="n">
        <v>19402.81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5</v>
      </c>
      <c r="E31" s="295"/>
      <c r="F31" s="296" t="n">
        <v>4011.015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5-08-20T05:25:38Z</dcterms:modified>
  <cp:revision>0</cp:revision>
  <dc:subject/>
  <dc:title/>
</cp:coreProperties>
</file>