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25</c:v>
                </c:pt>
                <c:pt idx="1">
                  <c:v>0.07748</c:v>
                </c:pt>
                <c:pt idx="2">
                  <c:v>0.07906</c:v>
                </c:pt>
                <c:pt idx="3">
                  <c:v>0.0830642658730159</c:v>
                </c:pt>
                <c:pt idx="4">
                  <c:v>0.0883920272738725</c:v>
                </c:pt>
                <c:pt idx="5">
                  <c:v>0.0932996279761905</c:v>
                </c:pt>
                <c:pt idx="6">
                  <c:v>0.0952519097222222</c:v>
                </c:pt>
                <c:pt idx="7">
                  <c:v>0.10102828125</c:v>
                </c:pt>
                <c:pt idx="8">
                  <c:v>0.10609577281746</c:v>
                </c:pt>
                <c:pt idx="9">
                  <c:v>0.112334523809524</c:v>
                </c:pt>
                <c:pt idx="10">
                  <c:v>0.111190972222222</c:v>
                </c:pt>
                <c:pt idx="11">
                  <c:v>0.1117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727937"/>
        <c:axId val="66499140"/>
      </c:lineChart>
      <c:catAx>
        <c:axId val="22727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9140"/>
        <c:crossesAt val="0"/>
        <c:auto val="1"/>
        <c:lblAlgn val="ctr"/>
        <c:lblOffset val="100"/>
        <c:noMultiLvlLbl val="0"/>
      </c:catAx>
      <c:valAx>
        <c:axId val="6649914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793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8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8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88.457160648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8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1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57</v>
      </c>
      <c r="G10" s="46" t="n">
        <v>100.348002403685</v>
      </c>
      <c r="H10" s="47" t="n">
        <v>0.0781</v>
      </c>
      <c r="I10" s="46" t="n">
        <v>100.383188816564</v>
      </c>
      <c r="J10" s="47" t="n">
        <v>0.0759</v>
      </c>
      <c r="K10" s="48" t="n">
        <v>0.035186412878545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49</v>
      </c>
      <c r="G11" s="46" t="n">
        <v>99.543321283301</v>
      </c>
      <c r="H11" s="47" t="n">
        <v>0.0786333333333334</v>
      </c>
      <c r="I11" s="46" t="n">
        <v>99.616758460625</v>
      </c>
      <c r="J11" s="47" t="n">
        <v>0.0767666666666667</v>
      </c>
      <c r="K11" s="48" t="n">
        <v>0.0734371773240099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66</v>
      </c>
      <c r="G12" s="46" t="n">
        <v>100.452464511076</v>
      </c>
      <c r="H12" s="47" t="n">
        <v>0.0792619047619048</v>
      </c>
      <c r="I12" s="46" t="n">
        <v>100.535181939758</v>
      </c>
      <c r="J12" s="47" t="n">
        <v>0.0773809523809524</v>
      </c>
      <c r="K12" s="48" t="n">
        <v>0.082717428681050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94</v>
      </c>
      <c r="G13" s="46" t="n">
        <v>98.6699099591342</v>
      </c>
      <c r="H13" s="47" t="n">
        <v>0.0793</v>
      </c>
      <c r="I13" s="46" t="n">
        <v>98.7614377196566</v>
      </c>
      <c r="J13" s="47" t="n">
        <v>0.0775</v>
      </c>
      <c r="K13" s="48" t="n">
        <v>0.091527760522339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69</v>
      </c>
      <c r="G14" s="46" t="n">
        <v>110.139696849293</v>
      </c>
      <c r="H14" s="47" t="n">
        <v>0.0801944444444445</v>
      </c>
      <c r="I14" s="46" t="n">
        <v>110.311327532246</v>
      </c>
      <c r="J14" s="47" t="n">
        <v>0.0779722222222222</v>
      </c>
      <c r="K14" s="48" t="n">
        <v>0.17163068295275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86</v>
      </c>
      <c r="G15" s="46" t="n">
        <v>102.185265154099</v>
      </c>
      <c r="H15" s="47" t="n">
        <v>0.0803333333333333</v>
      </c>
      <c r="I15" s="46" t="n">
        <v>102.35066983219</v>
      </c>
      <c r="J15" s="47" t="n">
        <v>0.0781666666666667</v>
      </c>
      <c r="K15" s="48" t="n">
        <v>0.16540467809075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47</v>
      </c>
      <c r="G16" s="46" t="n">
        <v>103.066184750015</v>
      </c>
      <c r="H16" s="47" t="n">
        <v>0.08075</v>
      </c>
      <c r="I16" s="46" t="n">
        <v>103.250576540158</v>
      </c>
      <c r="J16" s="47" t="n">
        <v>0.07875</v>
      </c>
      <c r="K16" s="48" t="n">
        <v>0.18439179014292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83</v>
      </c>
      <c r="G17" s="46" t="n">
        <v>103.785153171092</v>
      </c>
      <c r="H17" s="47" t="n">
        <v>0.0815185185185185</v>
      </c>
      <c r="I17" s="46" t="n">
        <v>103.994124810756</v>
      </c>
      <c r="J17" s="47" t="n">
        <v>0.0798703703703704</v>
      </c>
      <c r="K17" s="48" t="n">
        <v>0.208971639663233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14</v>
      </c>
      <c r="G18" s="46" t="n">
        <v>104.124716147167</v>
      </c>
      <c r="H18" s="47" t="n">
        <v>0.0821791666666667</v>
      </c>
      <c r="I18" s="46" t="n">
        <v>104.323939784747</v>
      </c>
      <c r="J18" s="47" t="n">
        <v>0.0806958333333333</v>
      </c>
      <c r="K18" s="48" t="n">
        <v>0.19922363758037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20</v>
      </c>
      <c r="G19" s="46" t="n">
        <v>114.968944768839</v>
      </c>
      <c r="H19" s="47" t="n">
        <v>0.0835</v>
      </c>
      <c r="I19" s="46" t="n">
        <v>115.251495637768</v>
      </c>
      <c r="J19" s="47" t="n">
        <v>0.0818571428571429</v>
      </c>
      <c r="K19" s="48" t="n">
        <v>0.28255086892903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65</v>
      </c>
      <c r="G20" s="46" t="n">
        <v>105.623539827461</v>
      </c>
      <c r="H20" s="47" t="n">
        <v>0.0834333333333333</v>
      </c>
      <c r="I20" s="46" t="n">
        <v>105.945983003573</v>
      </c>
      <c r="J20" s="47" t="n">
        <v>0.0815666666666667</v>
      </c>
      <c r="K20" s="48" t="n">
        <v>0.32244317611220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26</v>
      </c>
      <c r="G21" s="46" t="n">
        <v>98.979393513636</v>
      </c>
      <c r="H21" s="47" t="n">
        <v>0.0836666666666667</v>
      </c>
      <c r="I21" s="46" t="n">
        <v>99.2717253472469</v>
      </c>
      <c r="J21" s="47" t="n">
        <v>0.0820333333333334</v>
      </c>
      <c r="K21" s="48" t="n">
        <v>0.29233183361091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57</v>
      </c>
      <c r="G22" s="46" t="n">
        <v>121.407483466057</v>
      </c>
      <c r="H22" s="47" t="n">
        <v>0.0850625</v>
      </c>
      <c r="I22" s="46" t="n">
        <v>121.700365086087</v>
      </c>
      <c r="J22" s="47" t="n">
        <v>0.0836875</v>
      </c>
      <c r="K22" s="48" t="n">
        <v>0.2928816200297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87</v>
      </c>
      <c r="G23" s="46" t="n">
        <v>103.356768388861</v>
      </c>
      <c r="H23" s="47" t="n">
        <v>0.0855</v>
      </c>
      <c r="I23" s="46" t="n">
        <v>103.670738235952</v>
      </c>
      <c r="J23" s="47" t="n">
        <v>0.0839142857142857</v>
      </c>
      <c r="K23" s="48" t="n">
        <v>0.31396984709036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48</v>
      </c>
      <c r="G24" s="46" t="n">
        <v>105.463931037497</v>
      </c>
      <c r="H24" s="47" t="n">
        <v>0.0859166666666667</v>
      </c>
      <c r="I24" s="46" t="n">
        <v>105.780600959112</v>
      </c>
      <c r="J24" s="47" t="n">
        <v>0.0844404761904762</v>
      </c>
      <c r="K24" s="48" t="n">
        <v>0.31666992161579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79</v>
      </c>
      <c r="G25" s="46" t="n">
        <v>119.719006731122</v>
      </c>
      <c r="H25" s="47" t="n">
        <v>0.0872</v>
      </c>
      <c r="I25" s="46" t="n">
        <v>120.069215410724</v>
      </c>
      <c r="J25" s="47" t="n">
        <v>0.0857428571428572</v>
      </c>
      <c r="K25" s="48" t="n">
        <v>0.35020867960196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10</v>
      </c>
      <c r="G26" s="46" t="n">
        <v>104.359923888276</v>
      </c>
      <c r="H26" s="47" t="n">
        <v>0.0876142857142857</v>
      </c>
      <c r="I26" s="46" t="n">
        <v>104.621701369041</v>
      </c>
      <c r="J26" s="47" t="n">
        <v>0.0864551020408163</v>
      </c>
      <c r="K26" s="48" t="n">
        <v>0.2617774807656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39</v>
      </c>
      <c r="G27" s="46" t="n">
        <v>104.410486995817</v>
      </c>
      <c r="H27" s="47" t="n">
        <v>0.0879125</v>
      </c>
      <c r="I27" s="46" t="n">
        <v>104.647373000376</v>
      </c>
      <c r="J27" s="47" t="n">
        <v>0.0868946428571429</v>
      </c>
      <c r="K27" s="48" t="n">
        <v>0.23688600455875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86</v>
      </c>
      <c r="G28" s="46" t="n">
        <v>100.324791249016</v>
      </c>
      <c r="H28" s="47" t="n">
        <v>0.0885222222222222</v>
      </c>
      <c r="I28" s="46" t="n">
        <v>100.57927141132</v>
      </c>
      <c r="J28" s="47" t="n">
        <v>0.087447619047619</v>
      </c>
      <c r="K28" s="48" t="n">
        <v>0.25448016230431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47</v>
      </c>
      <c r="G29" s="46" t="n">
        <v>100.254029878416</v>
      </c>
      <c r="H29" s="47" t="n">
        <v>0.0889</v>
      </c>
      <c r="I29" s="46" t="n">
        <v>100.560396513711</v>
      </c>
      <c r="J29" s="47" t="n">
        <v>0.0876714285714286</v>
      </c>
      <c r="K29" s="48" t="n">
        <v>0.30636663529499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09</v>
      </c>
      <c r="G30" s="46" t="n">
        <v>106.652263180206</v>
      </c>
      <c r="H30" s="47" t="n">
        <v>0.0894583333333333</v>
      </c>
      <c r="I30" s="46" t="n">
        <v>107.015334619143</v>
      </c>
      <c r="J30" s="47" t="n">
        <v>0.088125</v>
      </c>
      <c r="K30" s="48" t="n">
        <v>0.36307143893698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53</v>
      </c>
      <c r="G31" s="46" t="n">
        <v>105.496762836778</v>
      </c>
      <c r="H31" s="47" t="n">
        <v>0.089525</v>
      </c>
      <c r="I31" s="46" t="n">
        <v>105.836098460329</v>
      </c>
      <c r="J31" s="47" t="n">
        <v>0.0883125</v>
      </c>
      <c r="K31" s="48" t="n">
        <v>0.33933562355139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14</v>
      </c>
      <c r="G32" s="46" t="n">
        <v>107.006118960895</v>
      </c>
      <c r="H32" s="47" t="n">
        <v>0.09003125</v>
      </c>
      <c r="I32" s="46" t="n">
        <v>107.356442498177</v>
      </c>
      <c r="J32" s="47" t="n">
        <v>0.08884375</v>
      </c>
      <c r="K32" s="48" t="n">
        <v>0.3503235372819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31</v>
      </c>
      <c r="G33" s="46" t="n">
        <v>110.854627808894</v>
      </c>
      <c r="H33" s="47" t="n">
        <v>0.0917</v>
      </c>
      <c r="I33" s="46" t="n">
        <v>111.158868808876</v>
      </c>
      <c r="J33" s="47" t="n">
        <v>0.0907</v>
      </c>
      <c r="K33" s="48" t="n">
        <v>0.3042409999822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51</v>
      </c>
      <c r="G34" s="46" t="n">
        <v>111.610925793322</v>
      </c>
      <c r="H34" s="47" t="n">
        <v>0.09215</v>
      </c>
      <c r="I34" s="46" t="n">
        <v>111.87558860296</v>
      </c>
      <c r="J34" s="47" t="n">
        <v>0.09135</v>
      </c>
      <c r="K34" s="48" t="n">
        <v>0.26466280963819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96</v>
      </c>
      <c r="G35" s="46" t="n">
        <v>107.611109119919</v>
      </c>
      <c r="H35" s="47" t="n">
        <v>0.093275</v>
      </c>
      <c r="I35" s="46" t="n">
        <v>107.805647107739</v>
      </c>
      <c r="J35" s="47" t="n">
        <v>0.0926875</v>
      </c>
      <c r="K35" s="48" t="n">
        <v>0.19453798782036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26</v>
      </c>
      <c r="G36" s="46" t="n">
        <v>134.128983671066</v>
      </c>
      <c r="H36" s="47" t="n">
        <v>0.09355</v>
      </c>
      <c r="I36" s="46" t="n">
        <v>134.480105336235</v>
      </c>
      <c r="J36" s="47" t="n">
        <v>0.09265</v>
      </c>
      <c r="K36" s="48" t="n">
        <v>0.35112166516881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88</v>
      </c>
      <c r="G37" s="46" t="n">
        <v>105.235381044149</v>
      </c>
      <c r="H37" s="47" t="n">
        <v>0.09418</v>
      </c>
      <c r="I37" s="46" t="n">
        <v>105.496427980326</v>
      </c>
      <c r="J37" s="47" t="n">
        <v>0.09342</v>
      </c>
      <c r="K37" s="48" t="n">
        <v>0.26104693617733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18</v>
      </c>
      <c r="G38" s="46" t="n">
        <v>103.02653947278</v>
      </c>
      <c r="H38" s="47" t="n">
        <v>0.09445</v>
      </c>
      <c r="I38" s="46" t="n">
        <v>103.357623819736</v>
      </c>
      <c r="J38" s="47" t="n">
        <v>0.0934892857142857</v>
      </c>
      <c r="K38" s="48" t="n">
        <v>0.33108434695621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79</v>
      </c>
      <c r="G39" s="46" t="n">
        <v>105.292140974118</v>
      </c>
      <c r="H39" s="47" t="n">
        <v>0.0947125</v>
      </c>
      <c r="I39" s="46" t="n">
        <v>105.664117486568</v>
      </c>
      <c r="J39" s="47" t="n">
        <v>0.09368125</v>
      </c>
      <c r="K39" s="48" t="n">
        <v>0.37197651244997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30</v>
      </c>
      <c r="G40" s="46" t="n">
        <v>105.405410769936</v>
      </c>
      <c r="H40" s="47" t="n">
        <v>0.09546875</v>
      </c>
      <c r="I40" s="46" t="n">
        <v>105.860415027832</v>
      </c>
      <c r="J40" s="47" t="n">
        <v>0.094296875</v>
      </c>
      <c r="K40" s="48" t="n">
        <v>0.45500425789558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77</v>
      </c>
      <c r="G41" s="46" t="n">
        <v>100.65893252663</v>
      </c>
      <c r="H41" s="47" t="n">
        <v>0.0957166666666667</v>
      </c>
      <c r="I41" s="46" t="n">
        <v>101.140096361421</v>
      </c>
      <c r="J41" s="47" t="n">
        <v>0.0944666666666667</v>
      </c>
      <c r="K41" s="48" t="n">
        <v>0.48116383479103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83</v>
      </c>
      <c r="G42" s="46" t="n">
        <v>105.373312002009</v>
      </c>
      <c r="H42" s="47" t="n">
        <v>0.0964583333333334</v>
      </c>
      <c r="I42" s="46" t="n">
        <v>105.933988398284</v>
      </c>
      <c r="J42" s="47" t="n">
        <v>0.0951041666666667</v>
      </c>
      <c r="K42" s="48" t="n">
        <v>0.56067639627576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34</v>
      </c>
      <c r="G43" s="46" t="n">
        <v>105.172187357291</v>
      </c>
      <c r="H43" s="47" t="n">
        <v>0.100125</v>
      </c>
      <c r="I43" s="46" t="n">
        <v>105.729225063192</v>
      </c>
      <c r="J43" s="47" t="n">
        <v>0.09884375</v>
      </c>
      <c r="K43" s="48" t="n">
        <v>0.55703770590108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95</v>
      </c>
      <c r="G44" s="46" t="n">
        <v>133.663436280702</v>
      </c>
      <c r="H44" s="47" t="n">
        <v>0.101125</v>
      </c>
      <c r="I44" s="46" t="n">
        <v>134.434937129901</v>
      </c>
      <c r="J44" s="47" t="n">
        <v>0.0996458333333333</v>
      </c>
      <c r="K44" s="48" t="n">
        <v>0.77150084919878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95</v>
      </c>
      <c r="G45" s="46" t="n">
        <v>108.246385295157</v>
      </c>
      <c r="H45" s="47" t="n">
        <v>0.101833333333333</v>
      </c>
      <c r="I45" s="46" t="n">
        <v>109.051046172381</v>
      </c>
      <c r="J45" s="47" t="n">
        <v>0.100166666666667</v>
      </c>
      <c r="K45" s="48" t="n">
        <v>0.80466087722416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26</v>
      </c>
      <c r="G46" s="46" t="n">
        <v>89.0189368122544</v>
      </c>
      <c r="H46" s="47" t="n">
        <v>0.103966666666667</v>
      </c>
      <c r="I46" s="46" t="n">
        <v>89.6368622155187</v>
      </c>
      <c r="J46" s="47" t="n">
        <v>0.10252</v>
      </c>
      <c r="K46" s="48" t="n">
        <v>0.617925403264337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08</v>
      </c>
      <c r="G47" s="46" t="n">
        <v>136.049665551694</v>
      </c>
      <c r="H47" s="47" t="n">
        <v>0.104933333333333</v>
      </c>
      <c r="I47" s="46" t="n">
        <v>136.88070756739</v>
      </c>
      <c r="J47" s="47" t="n">
        <v>0.10354</v>
      </c>
      <c r="K47" s="48" t="n">
        <v>0.83104201569653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00</v>
      </c>
      <c r="G48" s="46" t="n">
        <v>92.8240201884234</v>
      </c>
      <c r="H48" s="47" t="n">
        <v>0.1045</v>
      </c>
      <c r="I48" s="46" t="n">
        <v>93.430547515483</v>
      </c>
      <c r="J48" s="47" t="n">
        <v>0.103216666666667</v>
      </c>
      <c r="K48" s="48" t="n">
        <v>0.60652732705955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75</v>
      </c>
      <c r="G49" s="46" t="n">
        <v>105.387472356664</v>
      </c>
      <c r="H49" s="47" t="n">
        <v>0.104233333333333</v>
      </c>
      <c r="I49" s="46" t="n">
        <v>105.955168413072</v>
      </c>
      <c r="J49" s="47" t="n">
        <v>0.103148888888889</v>
      </c>
      <c r="K49" s="48" t="n">
        <v>0.56769605640828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06</v>
      </c>
      <c r="G50" s="46" t="n">
        <v>102.736689310971</v>
      </c>
      <c r="H50" s="47" t="n">
        <v>0.10652</v>
      </c>
      <c r="I50" s="46" t="n">
        <v>103.418591960406</v>
      </c>
      <c r="J50" s="47" t="n">
        <v>0.105196</v>
      </c>
      <c r="K50" s="48" t="n">
        <v>0.6819026494349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43</v>
      </c>
      <c r="G51" s="46" t="n">
        <v>91.2700060419323</v>
      </c>
      <c r="H51" s="47" t="n">
        <v>0.1067375</v>
      </c>
      <c r="I51" s="46" t="n">
        <v>91.8409349622832</v>
      </c>
      <c r="J51" s="47" t="n">
        <v>0.1055775</v>
      </c>
      <c r="K51" s="48" t="n">
        <v>0.57092892035096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73</v>
      </c>
      <c r="G52" s="46" t="n">
        <v>113.108584353357</v>
      </c>
      <c r="H52" s="47" t="n">
        <v>0.10734</v>
      </c>
      <c r="I52" s="46" t="n">
        <v>113.855113411766</v>
      </c>
      <c r="J52" s="47" t="n">
        <v>0.106032</v>
      </c>
      <c r="K52" s="48" t="n">
        <v>0.74652905840970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96</v>
      </c>
      <c r="G53" s="46" t="n">
        <v>90.6833675020373</v>
      </c>
      <c r="H53" s="47" t="n">
        <v>0.107314285714286</v>
      </c>
      <c r="I53" s="46" t="n">
        <v>91.2756365991134</v>
      </c>
      <c r="J53" s="47" t="n">
        <v>0.106142857142857</v>
      </c>
      <c r="K53" s="48" t="n">
        <v>0.59226909707609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57</v>
      </c>
      <c r="G54" s="46" t="n">
        <v>110.370623123383</v>
      </c>
      <c r="H54" s="47" t="n">
        <v>0.11295</v>
      </c>
      <c r="I54" s="46" t="n">
        <v>111.98269804037</v>
      </c>
      <c r="J54" s="47" t="n">
        <v>0.11015</v>
      </c>
      <c r="K54" s="48" t="n">
        <v>1.6120749169870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14</v>
      </c>
      <c r="G55" s="46" t="n">
        <v>94.6172792522265</v>
      </c>
      <c r="H55" s="47" t="n">
        <v>0.112071428571429</v>
      </c>
      <c r="I55" s="46" t="n">
        <v>95.8627888358777</v>
      </c>
      <c r="J55" s="47" t="n">
        <v>0.109785714285714</v>
      </c>
      <c r="K55" s="48" t="n">
        <v>1.2455095836512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95</v>
      </c>
      <c r="G56" s="46" t="n">
        <v>100.438482058974</v>
      </c>
      <c r="H56" s="47" t="n">
        <v>0.1142</v>
      </c>
      <c r="I56" s="46" t="n">
        <v>102.096675197884</v>
      </c>
      <c r="J56" s="47" t="n">
        <v>0.11135</v>
      </c>
      <c r="K56" s="48" t="n">
        <v>1.6581931389101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87</v>
      </c>
      <c r="G57" s="46" t="n">
        <v>95.4974427739117</v>
      </c>
      <c r="H57" s="47" t="n">
        <v>0.1147</v>
      </c>
      <c r="I57" s="46" t="n">
        <v>97.0906111363476</v>
      </c>
      <c r="J57" s="47" t="n">
        <v>0.1119</v>
      </c>
      <c r="K57" s="48" t="n">
        <v>1.59316836243585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34</v>
      </c>
      <c r="G58" s="46" t="n">
        <v>95.333646370666</v>
      </c>
      <c r="H58" s="47" t="n">
        <v>0.11475</v>
      </c>
      <c r="I58" s="46" t="n">
        <v>97.2414205377867</v>
      </c>
      <c r="J58" s="47" t="n">
        <v>0.111708333333333</v>
      </c>
      <c r="K58" s="48" t="n">
        <v>1.9077741671207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09</v>
      </c>
      <c r="G59" s="46" t="n">
        <v>96.0397504006687</v>
      </c>
      <c r="H59" s="47" t="n">
        <v>0.110625</v>
      </c>
      <c r="I59" s="46" t="n">
        <v>96.9853597701435</v>
      </c>
      <c r="J59" s="47" t="n">
        <v>0.10925</v>
      </c>
      <c r="K59" s="48" t="n">
        <v>0.94560936947475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14</v>
      </c>
      <c r="G60" s="46" t="n">
        <v>106.439259447158</v>
      </c>
      <c r="H60" s="47" t="n">
        <v>0.111125</v>
      </c>
      <c r="I60" s="46" t="n">
        <v>107.548538565768</v>
      </c>
      <c r="J60" s="47" t="n">
        <v>0.1096875</v>
      </c>
      <c r="K60" s="48" t="n">
        <v>1.1092791186096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95</v>
      </c>
      <c r="G61" s="46" t="n">
        <v>83.404221871531</v>
      </c>
      <c r="H61" s="47" t="n">
        <v>0.111625</v>
      </c>
      <c r="I61" s="46" t="n">
        <v>84.3268113605931</v>
      </c>
      <c r="J61" s="47" t="n">
        <v>0.11025</v>
      </c>
      <c r="K61" s="48" t="n">
        <v>0.922589489062133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09</v>
      </c>
      <c r="G62" s="46" t="n">
        <v>117.725041862824</v>
      </c>
      <c r="H62" s="47" t="n">
        <v>0.112</v>
      </c>
      <c r="I62" s="46" t="n">
        <v>118.994022046456</v>
      </c>
      <c r="J62" s="47" t="n">
        <v>0.110575</v>
      </c>
      <c r="K62" s="48" t="n">
        <v>1.2689801836322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61</v>
      </c>
      <c r="G63" s="46" t="n">
        <v>117.395250499104</v>
      </c>
      <c r="H63" s="47" t="n">
        <v>0.1125</v>
      </c>
      <c r="I63" s="46" t="n">
        <v>119.119238572449</v>
      </c>
      <c r="J63" s="47" t="n">
        <v>0.110575</v>
      </c>
      <c r="K63" s="48" t="n">
        <v>1.7239880733450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34</v>
      </c>
      <c r="G64" s="46" t="n">
        <v>108.531385009438</v>
      </c>
      <c r="H64" s="47" t="n">
        <v>0.114</v>
      </c>
      <c r="I64" s="46" t="n">
        <v>110.044697889297</v>
      </c>
      <c r="J64" s="47" t="n">
        <v>0.1122</v>
      </c>
      <c r="K64" s="48" t="n">
        <v>1.5133128798598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73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70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304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65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700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61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75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95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71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92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706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65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102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61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95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56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92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53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67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87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63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83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95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26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56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87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61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10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75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40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506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71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36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601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30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61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91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22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52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88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29546483792</v>
      </c>
      <c r="D10" s="121" t="n">
        <v>0.07474375</v>
      </c>
      <c r="E10" s="122" t="n">
        <v>98.8070876441262</v>
      </c>
      <c r="F10" s="121" t="n">
        <v>0.07324375</v>
      </c>
      <c r="G10" s="123" t="n">
        <v>0.0241329957470384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63738556316</v>
      </c>
      <c r="F11" s="125" t="n">
        <v>0.0743</v>
      </c>
      <c r="G11" s="127" t="n">
        <v>0.0349274960659187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514322506643</v>
      </c>
      <c r="D12" s="121" t="n">
        <v>0.0761375</v>
      </c>
      <c r="E12" s="122" t="n">
        <v>97.5930183456107</v>
      </c>
      <c r="F12" s="121" t="n">
        <v>0.0748125</v>
      </c>
      <c r="G12" s="123" t="n">
        <v>0.0415860949463536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91879689739</v>
      </c>
      <c r="D13" s="125" t="n">
        <v>0.0771375</v>
      </c>
      <c r="E13" s="126" t="n">
        <v>96.9782548243518</v>
      </c>
      <c r="F13" s="125" t="n">
        <v>0.0756125</v>
      </c>
      <c r="G13" s="127" t="n">
        <v>0.0590668553779068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412961777769</v>
      </c>
      <c r="D14" s="121" t="n">
        <v>0.07811</v>
      </c>
      <c r="E14" s="122" t="n">
        <v>96.2996846185329</v>
      </c>
      <c r="F14" s="121" t="n">
        <v>0.07685</v>
      </c>
      <c r="G14" s="123" t="n">
        <v>0.0583884407559623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91574523682</v>
      </c>
      <c r="D15" s="125" t="n">
        <v>0.0780875</v>
      </c>
      <c r="E15" s="126" t="n">
        <v>95.7473007777167</v>
      </c>
      <c r="F15" s="125" t="n">
        <v>0.0769875</v>
      </c>
      <c r="G15" s="127" t="n">
        <v>0.058143325348467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900612599433</v>
      </c>
      <c r="D16" s="121" t="n">
        <v>0.0783125</v>
      </c>
      <c r="E16" s="122" t="n">
        <v>95.1586718568228</v>
      </c>
      <c r="F16" s="121" t="n">
        <v>0.0771625</v>
      </c>
      <c r="G16" s="123" t="n">
        <v>0.0686105968794948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876575497326</v>
      </c>
      <c r="D17" s="125" t="n">
        <v>0.07865</v>
      </c>
      <c r="E17" s="126" t="n">
        <v>94.555585501044</v>
      </c>
      <c r="F17" s="125" t="n">
        <v>0.077625</v>
      </c>
      <c r="G17" s="127" t="n">
        <v>0.0679279513113897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979247010873</v>
      </c>
      <c r="D18" s="121" t="n">
        <v>0.07885</v>
      </c>
      <c r="E18" s="122" t="n">
        <v>93.9770156488513</v>
      </c>
      <c r="F18" s="121" t="n">
        <v>0.0777625</v>
      </c>
      <c r="G18" s="123" t="n">
        <v>0.0790909477639588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155973880605</v>
      </c>
      <c r="D19" s="125" t="n">
        <v>0.0790125</v>
      </c>
      <c r="E19" s="126" t="n">
        <v>93.4025170567045</v>
      </c>
      <c r="F19" s="125" t="n">
        <v>0.0779125</v>
      </c>
      <c r="G19" s="127" t="n">
        <v>0.0869196686439722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251829347363</v>
      </c>
      <c r="D20" s="131" t="n">
        <v>0.07962</v>
      </c>
      <c r="E20" s="132" t="n">
        <v>92.7213722763097</v>
      </c>
      <c r="F20" s="131" t="n">
        <v>0.0785</v>
      </c>
      <c r="G20" s="133" t="n">
        <v>0.0961893415734068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87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88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88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805967214420648</v>
      </c>
      <c r="E7" s="175" t="n">
        <v>0.07575</v>
      </c>
      <c r="F7" s="176" t="n">
        <v>0.0743</v>
      </c>
      <c r="G7" s="177"/>
      <c r="H7" s="177"/>
      <c r="I7" s="177"/>
      <c r="J7" s="178" t="s">
        <v>148</v>
      </c>
      <c r="K7" s="178" t="n">
        <v>0.075025</v>
      </c>
      <c r="L7" s="178"/>
      <c r="M7" s="178" t="n">
        <v>0.00145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n">
        <v>0.0786370591386229</v>
      </c>
      <c r="E8" s="182" t="n">
        <v>0.07811</v>
      </c>
      <c r="F8" s="183" t="n">
        <v>0.07685</v>
      </c>
      <c r="G8" s="177"/>
      <c r="H8" s="177"/>
      <c r="I8" s="177"/>
      <c r="J8" s="178" t="s">
        <v>149</v>
      </c>
      <c r="K8" s="178" t="n">
        <v>0.07748</v>
      </c>
      <c r="L8" s="178"/>
      <c r="M8" s="178" t="n">
        <v>0.00126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68227351467283</v>
      </c>
      <c r="E9" s="185" t="n">
        <v>0.07962</v>
      </c>
      <c r="F9" s="186" t="n">
        <v>0.0785</v>
      </c>
      <c r="G9" s="177"/>
      <c r="H9" s="177"/>
      <c r="I9" s="177"/>
      <c r="J9" s="178" t="s">
        <v>150</v>
      </c>
      <c r="K9" s="178" t="n">
        <v>0.07906</v>
      </c>
      <c r="L9" s="178"/>
      <c r="M9" s="178" t="n">
        <v>0.00112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415</v>
      </c>
      <c r="E10" s="182" t="n">
        <v>0.0838726851851852</v>
      </c>
      <c r="F10" s="183" t="n">
        <v>0.0822558465608466</v>
      </c>
      <c r="G10" s="177"/>
      <c r="H10" s="177"/>
      <c r="I10" s="177"/>
      <c r="J10" s="178" t="s">
        <v>152</v>
      </c>
      <c r="K10" s="178" t="n">
        <v>0.0830642658730159</v>
      </c>
      <c r="L10" s="178"/>
      <c r="M10" s="178" t="n">
        <v>0.00161683862433863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46499999999995</v>
      </c>
      <c r="E11" s="185" t="n">
        <v>0.0889848434744268</v>
      </c>
      <c r="F11" s="186" t="n">
        <v>0.0877992110733182</v>
      </c>
      <c r="G11" s="177"/>
      <c r="H11" s="177"/>
      <c r="I11" s="177"/>
      <c r="J11" s="178" t="s">
        <v>153</v>
      </c>
      <c r="K11" s="178" t="n">
        <v>0.0883920272738725</v>
      </c>
      <c r="L11" s="178"/>
      <c r="M11" s="178" t="n">
        <v>0.00118563240110858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37195833333333</v>
      </c>
      <c r="F12" s="183" t="n">
        <v>0.0928796726190476</v>
      </c>
      <c r="G12" s="177"/>
      <c r="H12" s="177"/>
      <c r="I12" s="177"/>
      <c r="J12" s="178" t="s">
        <v>154</v>
      </c>
      <c r="K12" s="178" t="n">
        <v>0.0932996279761905</v>
      </c>
      <c r="L12" s="178"/>
      <c r="M12" s="178" t="n">
        <v>0.000839910714285727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588125</v>
      </c>
      <c r="F13" s="186" t="n">
        <v>0.0946225694444445</v>
      </c>
      <c r="G13" s="177"/>
      <c r="H13" s="177"/>
      <c r="I13" s="177"/>
      <c r="J13" s="178" t="s">
        <v>155</v>
      </c>
      <c r="K13" s="178" t="n">
        <v>0.0952519097222222</v>
      </c>
      <c r="L13" s="178"/>
      <c r="M13" s="178" t="n">
        <v>0.00125868055555556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17625</v>
      </c>
      <c r="F14" s="183" t="n">
        <v>0.1002940625</v>
      </c>
      <c r="G14" s="177"/>
      <c r="H14" s="177"/>
      <c r="I14" s="177"/>
      <c r="J14" s="178" t="s">
        <v>156</v>
      </c>
      <c r="K14" s="178" t="n">
        <v>0.10102828125</v>
      </c>
      <c r="L14" s="178"/>
      <c r="M14" s="178" t="n">
        <v>0.00146843749999999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6816056547619</v>
      </c>
      <c r="F15" s="186" t="n">
        <v>0.105375489087302</v>
      </c>
      <c r="G15" s="177"/>
      <c r="H15" s="177"/>
      <c r="I15" s="177"/>
      <c r="J15" s="178" t="s">
        <v>157</v>
      </c>
      <c r="K15" s="178" t="n">
        <v>0.10609577281746</v>
      </c>
      <c r="L15" s="178"/>
      <c r="M15" s="178" t="n">
        <v>0.00144056746031745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3657142857143</v>
      </c>
      <c r="F16" s="183" t="n">
        <v>0.111011904761905</v>
      </c>
      <c r="G16" s="177"/>
      <c r="H16" s="177"/>
      <c r="I16" s="177"/>
      <c r="J16" s="178" t="s">
        <v>159</v>
      </c>
      <c r="K16" s="178" t="n">
        <v>0.112334523809524</v>
      </c>
      <c r="L16" s="178"/>
      <c r="M16" s="178" t="n">
        <v>0.0026452380952381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166666666667</v>
      </c>
      <c r="F17" s="186" t="n">
        <v>0.110215277777778</v>
      </c>
      <c r="G17" s="177"/>
      <c r="H17" s="177"/>
      <c r="I17" s="177"/>
      <c r="J17" s="178" t="s">
        <v>160</v>
      </c>
      <c r="K17" s="178" t="n">
        <v>0.111190972222222</v>
      </c>
      <c r="L17" s="178"/>
      <c r="M17" s="178" t="n">
        <v>0.00195138888888891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253125</v>
      </c>
      <c r="F18" s="183" t="n">
        <v>0.1109</v>
      </c>
      <c r="G18" s="177"/>
      <c r="H18" s="177"/>
      <c r="I18" s="177"/>
      <c r="J18" s="178" t="s">
        <v>161</v>
      </c>
      <c r="K18" s="178" t="n">
        <v>0.111715625</v>
      </c>
      <c r="L18" s="178"/>
      <c r="M18" s="178" t="n">
        <v>0.00163125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29840286692341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2466666666667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46666666666667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12167290378747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.102</v>
      </c>
      <c r="E28" s="207" t="n">
        <v>1000.414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624.483</v>
      </c>
      <c r="E29" s="210" t="n">
        <v>820.948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9929.078706</v>
      </c>
      <c r="E30" s="207" t="n">
        <v>24160.551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3.05</v>
      </c>
      <c r="E31" s="213" t="n">
        <v>5153.071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87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88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88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889</v>
      </c>
      <c r="E7" s="175" t="n">
        <v>0.0722934428841296</v>
      </c>
      <c r="F7" s="175" t="n">
        <v>0.07575</v>
      </c>
      <c r="G7" s="176" t="n">
        <v>0.0743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s">
        <v>158</v>
      </c>
      <c r="E8" s="182" t="n">
        <v>0.0786370591386229</v>
      </c>
      <c r="F8" s="182" t="n">
        <v>0.07811</v>
      </c>
      <c r="G8" s="183" t="n">
        <v>0.0768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s">
        <v>158</v>
      </c>
      <c r="E9" s="264" t="n">
        <v>0.0768227351467283</v>
      </c>
      <c r="F9" s="264" t="n">
        <v>0.07962</v>
      </c>
      <c r="G9" s="265" t="n">
        <v>0.0785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42</v>
      </c>
      <c r="E10" s="269" t="n">
        <v>0.0841</v>
      </c>
      <c r="F10" s="269" t="n">
        <v>0.0838726851851852</v>
      </c>
      <c r="G10" s="270" t="n">
        <v>0.0822558465608466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3</v>
      </c>
      <c r="E11" s="185" t="n">
        <v>0.079999999999999</v>
      </c>
      <c r="F11" s="185" t="n">
        <v>0.0889848434744268</v>
      </c>
      <c r="G11" s="186" t="n">
        <v>0.0877992110733182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37195833333333</v>
      </c>
      <c r="G12" s="183" t="n">
        <v>0.0928796726190476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588125</v>
      </c>
      <c r="G13" s="186" t="n">
        <v>0.0946225694444445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6</v>
      </c>
      <c r="F14" s="182" t="n">
        <v>0.1017625</v>
      </c>
      <c r="G14" s="183" t="n">
        <v>0.1002940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6816056547619</v>
      </c>
      <c r="G15" s="186" t="n">
        <v>0.105375489087302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3657142857143</v>
      </c>
      <c r="G16" s="183" t="n">
        <v>0.11101190476190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166666666667</v>
      </c>
      <c r="G17" s="186" t="n">
        <v>0.110215277777778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253125</v>
      </c>
      <c r="G18" s="183" t="n">
        <v>0.1109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98333333333333</v>
      </c>
      <c r="E22" s="280"/>
      <c r="F22" s="281" t="n">
        <v>0.0761347240051348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10333333333333</v>
      </c>
      <c r="E23" s="283"/>
      <c r="F23" s="284" t="n">
        <v>0.07546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46666666666667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8</v>
      </c>
      <c r="E25" s="283"/>
      <c r="F25" s="284" t="n">
        <v>0.0912167290378747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.102</v>
      </c>
      <c r="E28" s="293"/>
      <c r="F28" s="294" t="n">
        <v>1000.414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624.483</v>
      </c>
      <c r="E29" s="295"/>
      <c r="F29" s="296" t="n">
        <v>820.948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9929.078706</v>
      </c>
      <c r="E30" s="297"/>
      <c r="F30" s="298" t="n">
        <v>24160.551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3.05</v>
      </c>
      <c r="E31" s="295"/>
      <c r="F31" s="296" t="n">
        <v>5153.071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8-19T05:28:42Z</dcterms:modified>
  <cp:revision>0</cp:revision>
  <dc:subject/>
  <dc:title/>
</cp:coreProperties>
</file>