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5</c:v>
                </c:pt>
                <c:pt idx="1">
                  <c:v>0.07757</c:v>
                </c:pt>
                <c:pt idx="2">
                  <c:v>0.079075</c:v>
                </c:pt>
                <c:pt idx="3">
                  <c:v>0.0830094146825397</c:v>
                </c:pt>
                <c:pt idx="4">
                  <c:v>0.0882814011715797</c:v>
                </c:pt>
                <c:pt idx="5">
                  <c:v>0.0932487648809524</c:v>
                </c:pt>
                <c:pt idx="6">
                  <c:v>0.0951782986111111</c:v>
                </c:pt>
                <c:pt idx="7">
                  <c:v>0.101078802083333</c:v>
                </c:pt>
                <c:pt idx="8">
                  <c:v>0.106075251984127</c:v>
                </c:pt>
                <c:pt idx="9">
                  <c:v>0.112334523809524</c:v>
                </c:pt>
                <c:pt idx="10">
                  <c:v>0.111190972222222</c:v>
                </c:pt>
                <c:pt idx="11">
                  <c:v>0.1117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36045"/>
        <c:axId val="64110402"/>
      </c:lineChart>
      <c:catAx>
        <c:axId val="4333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0402"/>
        <c:crossesAt val="0"/>
        <c:auto val="1"/>
        <c:lblAlgn val="ctr"/>
        <c:lblOffset val="100"/>
        <c:noMultiLvlLbl val="0"/>
      </c:catAx>
      <c:valAx>
        <c:axId val="6411040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604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84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8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87.550401157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8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1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58</v>
      </c>
      <c r="G10" s="46" t="n">
        <v>100.354378783003</v>
      </c>
      <c r="H10" s="47" t="n">
        <v>0.0781</v>
      </c>
      <c r="I10" s="46" t="n">
        <v>100.39016761961</v>
      </c>
      <c r="J10" s="47" t="n">
        <v>0.0759</v>
      </c>
      <c r="K10" s="48" t="n">
        <v>0.035788836607011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50</v>
      </c>
      <c r="G11" s="46" t="n">
        <v>99.54092115698</v>
      </c>
      <c r="H11" s="47" t="n">
        <v>0.0786333333333334</v>
      </c>
      <c r="I11" s="46" t="n">
        <v>99.6148209435212</v>
      </c>
      <c r="J11" s="47" t="n">
        <v>0.0767666666666667</v>
      </c>
      <c r="K11" s="48" t="n">
        <v>0.073899786541176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67</v>
      </c>
      <c r="G12" s="46" t="n">
        <v>100.459100994844</v>
      </c>
      <c r="H12" s="47" t="n">
        <v>0.0791904761904762</v>
      </c>
      <c r="I12" s="46" t="n">
        <v>100.542287726878</v>
      </c>
      <c r="J12" s="47" t="n">
        <v>0.0773095238095238</v>
      </c>
      <c r="K12" s="48" t="n">
        <v>0.083186732034050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95</v>
      </c>
      <c r="G13" s="46" t="n">
        <v>98.6630733125418</v>
      </c>
      <c r="H13" s="47" t="n">
        <v>0.0793</v>
      </c>
      <c r="I13" s="46" t="n">
        <v>98.7550581845492</v>
      </c>
      <c r="J13" s="47" t="n">
        <v>0.0775</v>
      </c>
      <c r="K13" s="48" t="n">
        <v>0.091984872007344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70</v>
      </c>
      <c r="G14" s="46" t="n">
        <v>110.176053788637</v>
      </c>
      <c r="H14" s="47" t="n">
        <v>0.0801944444444445</v>
      </c>
      <c r="I14" s="46" t="n">
        <v>110.34832255123</v>
      </c>
      <c r="J14" s="47" t="n">
        <v>0.0779722222222222</v>
      </c>
      <c r="K14" s="48" t="n">
        <v>0.17226876259282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87</v>
      </c>
      <c r="G15" s="46" t="n">
        <v>102.198285710688</v>
      </c>
      <c r="H15" s="47" t="n">
        <v>0.0802619047619048</v>
      </c>
      <c r="I15" s="46" t="n">
        <v>102.364265563285</v>
      </c>
      <c r="J15" s="47" t="n">
        <v>0.0780952380952381</v>
      </c>
      <c r="K15" s="48" t="n">
        <v>0.1659798525976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48</v>
      </c>
      <c r="G16" s="46" t="n">
        <v>103.080915231553</v>
      </c>
      <c r="H16" s="47" t="n">
        <v>0.0806875</v>
      </c>
      <c r="I16" s="46" t="n">
        <v>103.277399759875</v>
      </c>
      <c r="J16" s="47" t="n">
        <v>0.0785625</v>
      </c>
      <c r="K16" s="48" t="n">
        <v>0.19648452832181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84</v>
      </c>
      <c r="G17" s="46" t="n">
        <v>103.79280001791</v>
      </c>
      <c r="H17" s="47" t="n">
        <v>0.0815185185185185</v>
      </c>
      <c r="I17" s="46" t="n">
        <v>104.002184729177</v>
      </c>
      <c r="J17" s="47" t="n">
        <v>0.0798703703703704</v>
      </c>
      <c r="K17" s="48" t="n">
        <v>0.2093847112675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15</v>
      </c>
      <c r="G18" s="46" t="n">
        <v>104.121555228148</v>
      </c>
      <c r="H18" s="47" t="n">
        <v>0.0822619047619048</v>
      </c>
      <c r="I18" s="46" t="n">
        <v>104.345815272022</v>
      </c>
      <c r="J18" s="47" t="n">
        <v>0.0805952380952381</v>
      </c>
      <c r="K18" s="48" t="n">
        <v>0.22426004387425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21</v>
      </c>
      <c r="G19" s="46" t="n">
        <v>114.991107909081</v>
      </c>
      <c r="H19" s="47" t="n">
        <v>0.0835</v>
      </c>
      <c r="I19" s="46" t="n">
        <v>115.274113018499</v>
      </c>
      <c r="J19" s="47" t="n">
        <v>0.0818571428571429</v>
      </c>
      <c r="K19" s="48" t="n">
        <v>0.28300510941730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66</v>
      </c>
      <c r="G20" s="46" t="n">
        <v>105.631591044719</v>
      </c>
      <c r="H20" s="47" t="n">
        <v>0.0834333333333333</v>
      </c>
      <c r="I20" s="46" t="n">
        <v>105.954491258548</v>
      </c>
      <c r="J20" s="47" t="n">
        <v>0.0815666666666667</v>
      </c>
      <c r="K20" s="48" t="n">
        <v>0.32290021382941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27</v>
      </c>
      <c r="G21" s="46" t="n">
        <v>98.9785272409858</v>
      </c>
      <c r="H21" s="47" t="n">
        <v>0.0836666666666667</v>
      </c>
      <c r="I21" s="46" t="n">
        <v>99.2712173212966</v>
      </c>
      <c r="J21" s="47" t="n">
        <v>0.0820333333333334</v>
      </c>
      <c r="K21" s="48" t="n">
        <v>0.29269008031077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58</v>
      </c>
      <c r="G22" s="46" t="n">
        <v>121.432420385926</v>
      </c>
      <c r="H22" s="47" t="n">
        <v>0.0850625</v>
      </c>
      <c r="I22" s="46" t="n">
        <v>121.739056125869</v>
      </c>
      <c r="J22" s="47" t="n">
        <v>0.083625</v>
      </c>
      <c r="K22" s="48" t="n">
        <v>0.30663573994291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88</v>
      </c>
      <c r="G23" s="46" t="n">
        <v>103.400038060929</v>
      </c>
      <c r="H23" s="47" t="n">
        <v>0.0853</v>
      </c>
      <c r="I23" s="46" t="n">
        <v>103.714537487115</v>
      </c>
      <c r="J23" s="47" t="n">
        <v>0.0837142857142857</v>
      </c>
      <c r="K23" s="48" t="n">
        <v>0.31449942618583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49</v>
      </c>
      <c r="G24" s="46" t="n">
        <v>105.48783557489</v>
      </c>
      <c r="H24" s="47" t="n">
        <v>0.0858333333333333</v>
      </c>
      <c r="I24" s="46" t="n">
        <v>105.804918773874</v>
      </c>
      <c r="J24" s="47" t="n">
        <v>0.0843571428571429</v>
      </c>
      <c r="K24" s="48" t="n">
        <v>0.31708319898393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80</v>
      </c>
      <c r="G25" s="46" t="n">
        <v>119.763775695752</v>
      </c>
      <c r="H25" s="47" t="n">
        <v>0.0871</v>
      </c>
      <c r="I25" s="46" t="n">
        <v>120.114458052005</v>
      </c>
      <c r="J25" s="47" t="n">
        <v>0.0856428571428572</v>
      </c>
      <c r="K25" s="48" t="n">
        <v>0.35068235625216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11</v>
      </c>
      <c r="G26" s="46" t="n">
        <v>104.390590871253</v>
      </c>
      <c r="H26" s="47" t="n">
        <v>0.0875</v>
      </c>
      <c r="I26" s="46" t="n">
        <v>104.665649375075</v>
      </c>
      <c r="J26" s="47" t="n">
        <v>0.0862836734693877</v>
      </c>
      <c r="K26" s="48" t="n">
        <v>0.27505850382246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40</v>
      </c>
      <c r="G27" s="46" t="n">
        <v>104.440393756785</v>
      </c>
      <c r="H27" s="47" t="n">
        <v>0.0878</v>
      </c>
      <c r="I27" s="46" t="n">
        <v>104.680506805687</v>
      </c>
      <c r="J27" s="47" t="n">
        <v>0.0867696428571429</v>
      </c>
      <c r="K27" s="48" t="n">
        <v>0.24011304890211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87</v>
      </c>
      <c r="G28" s="46" t="n">
        <v>100.359850678434</v>
      </c>
      <c r="H28" s="47" t="n">
        <v>0.088375</v>
      </c>
      <c r="I28" s="46" t="n">
        <v>100.631731952664</v>
      </c>
      <c r="J28" s="47" t="n">
        <v>0.0872285714285714</v>
      </c>
      <c r="K28" s="48" t="n">
        <v>0.27188127423055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48</v>
      </c>
      <c r="G29" s="46" t="n">
        <v>100.272304467121</v>
      </c>
      <c r="H29" s="47" t="n">
        <v>0.0888285714285714</v>
      </c>
      <c r="I29" s="46" t="n">
        <v>100.596858966861</v>
      </c>
      <c r="J29" s="47" t="n">
        <v>0.0875285714285714</v>
      </c>
      <c r="K29" s="48" t="n">
        <v>0.32455449974037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10</v>
      </c>
      <c r="G30" s="46" t="n">
        <v>106.679547265493</v>
      </c>
      <c r="H30" s="47" t="n">
        <v>0.089375</v>
      </c>
      <c r="I30" s="46" t="n">
        <v>107.065789066186</v>
      </c>
      <c r="J30" s="47" t="n">
        <v>0.0879583333333333</v>
      </c>
      <c r="K30" s="48" t="n">
        <v>0.38624180069348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54</v>
      </c>
      <c r="G31" s="46" t="n">
        <v>105.535617417451</v>
      </c>
      <c r="H31" s="47" t="n">
        <v>0.0894</v>
      </c>
      <c r="I31" s="46" t="n">
        <v>105.875361235484</v>
      </c>
      <c r="J31" s="47" t="n">
        <v>0.0881875</v>
      </c>
      <c r="K31" s="48" t="n">
        <v>0.33974381803260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15</v>
      </c>
      <c r="G32" s="46" t="n">
        <v>107.02972010939</v>
      </c>
      <c r="H32" s="47" t="n">
        <v>0.08996875</v>
      </c>
      <c r="I32" s="46" t="n">
        <v>107.398870768665</v>
      </c>
      <c r="J32" s="47" t="n">
        <v>0.08871875</v>
      </c>
      <c r="K32" s="48" t="n">
        <v>0.36915065927469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32</v>
      </c>
      <c r="G33" s="46" t="n">
        <v>110.862526762681</v>
      </c>
      <c r="H33" s="47" t="n">
        <v>0.0917</v>
      </c>
      <c r="I33" s="46" t="n">
        <v>111.166986962434</v>
      </c>
      <c r="J33" s="47" t="n">
        <v>0.0907</v>
      </c>
      <c r="K33" s="48" t="n">
        <v>0.30446019975354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52</v>
      </c>
      <c r="G34" s="46" t="n">
        <v>111.617980554939</v>
      </c>
      <c r="H34" s="47" t="n">
        <v>0.09215</v>
      </c>
      <c r="I34" s="46" t="n">
        <v>111.882819138761</v>
      </c>
      <c r="J34" s="47" t="n">
        <v>0.09135</v>
      </c>
      <c r="K34" s="48" t="n">
        <v>0.26483858382226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97</v>
      </c>
      <c r="G35" s="46" t="n">
        <v>107.620029246705</v>
      </c>
      <c r="H35" s="47" t="n">
        <v>0.0932625</v>
      </c>
      <c r="I35" s="46" t="n">
        <v>107.839579865179</v>
      </c>
      <c r="J35" s="47" t="n">
        <v>0.0926</v>
      </c>
      <c r="K35" s="48" t="n">
        <v>0.21955061847388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27</v>
      </c>
      <c r="G36" s="46" t="n">
        <v>134.14953933871</v>
      </c>
      <c r="H36" s="47" t="n">
        <v>0.09355</v>
      </c>
      <c r="I36" s="46" t="n">
        <v>134.500892409022</v>
      </c>
      <c r="J36" s="47" t="n">
        <v>0.09265</v>
      </c>
      <c r="K36" s="48" t="n">
        <v>0.35135307031248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89</v>
      </c>
      <c r="G37" s="46" t="n">
        <v>105.278972683313</v>
      </c>
      <c r="H37" s="47" t="n">
        <v>0.09406</v>
      </c>
      <c r="I37" s="46" t="n">
        <v>105.519639439852</v>
      </c>
      <c r="J37" s="47" t="n">
        <v>0.09336</v>
      </c>
      <c r="K37" s="48" t="n">
        <v>0.24066675653915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19</v>
      </c>
      <c r="G38" s="46" t="n">
        <v>103.062364314023</v>
      </c>
      <c r="H38" s="47" t="n">
        <v>0.09435</v>
      </c>
      <c r="I38" s="46" t="n">
        <v>103.374022428957</v>
      </c>
      <c r="J38" s="47" t="n">
        <v>0.0934464285714286</v>
      </c>
      <c r="K38" s="48" t="n">
        <v>0.31165811493427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80</v>
      </c>
      <c r="G39" s="46" t="n">
        <v>105.322094829501</v>
      </c>
      <c r="H39" s="47" t="n">
        <v>0.0946375</v>
      </c>
      <c r="I39" s="46" t="n">
        <v>105.707955913591</v>
      </c>
      <c r="J39" s="47" t="n">
        <v>0.09356875</v>
      </c>
      <c r="K39" s="48" t="n">
        <v>0.38586108409003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31</v>
      </c>
      <c r="G40" s="46" t="n">
        <v>105.441770405294</v>
      </c>
      <c r="H40" s="47" t="n">
        <v>0.09538125</v>
      </c>
      <c r="I40" s="46" t="n">
        <v>105.936150341284</v>
      </c>
      <c r="J40" s="47" t="n">
        <v>0.094109375</v>
      </c>
      <c r="K40" s="48" t="n">
        <v>0.49437993599022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78</v>
      </c>
      <c r="G41" s="46" t="n">
        <v>100.691528742513</v>
      </c>
      <c r="H41" s="47" t="n">
        <v>0.0956333333333333</v>
      </c>
      <c r="I41" s="46" t="n">
        <v>101.173093857045</v>
      </c>
      <c r="J41" s="47" t="n">
        <v>0.0943833333333333</v>
      </c>
      <c r="K41" s="48" t="n">
        <v>0.48156511453211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84</v>
      </c>
      <c r="G42" s="46" t="n">
        <v>105.37527360126</v>
      </c>
      <c r="H42" s="47" t="n">
        <v>0.0964583333333334</v>
      </c>
      <c r="I42" s="46" t="n">
        <v>105.936193009236</v>
      </c>
      <c r="J42" s="47" t="n">
        <v>0.0951041666666667</v>
      </c>
      <c r="K42" s="48" t="n">
        <v>0.56091940797642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35</v>
      </c>
      <c r="G43" s="46" t="n">
        <v>105.146478622962</v>
      </c>
      <c r="H43" s="47" t="n">
        <v>0.1001875</v>
      </c>
      <c r="I43" s="46" t="n">
        <v>105.676289839258</v>
      </c>
      <c r="J43" s="47" t="n">
        <v>0.09896875</v>
      </c>
      <c r="K43" s="48" t="n">
        <v>0.52981121629542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96</v>
      </c>
      <c r="G44" s="46" t="n">
        <v>133.761934056505</v>
      </c>
      <c r="H44" s="47" t="n">
        <v>0.100958333333333</v>
      </c>
      <c r="I44" s="46" t="n">
        <v>134.455820614442</v>
      </c>
      <c r="J44" s="47" t="n">
        <v>0.0996291666666667</v>
      </c>
      <c r="K44" s="48" t="n">
        <v>0.69388655793696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96</v>
      </c>
      <c r="G45" s="46" t="n">
        <v>108.169029470082</v>
      </c>
      <c r="H45" s="47" t="n">
        <v>0.102</v>
      </c>
      <c r="I45" s="46" t="n">
        <v>108.940867330092</v>
      </c>
      <c r="J45" s="47" t="n">
        <v>0.1004</v>
      </c>
      <c r="K45" s="48" t="n">
        <v>0.77183786000989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27</v>
      </c>
      <c r="G46" s="46" t="n">
        <v>89.0158683855778</v>
      </c>
      <c r="H46" s="47" t="n">
        <v>0.103966666666667</v>
      </c>
      <c r="I46" s="46" t="n">
        <v>89.6339625919858</v>
      </c>
      <c r="J46" s="47" t="n">
        <v>0.10252</v>
      </c>
      <c r="K46" s="48" t="n">
        <v>0.61809420640804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09</v>
      </c>
      <c r="G47" s="46" t="n">
        <v>136.053505807635</v>
      </c>
      <c r="H47" s="47" t="n">
        <v>0.104944444444444</v>
      </c>
      <c r="I47" s="46" t="n">
        <v>136.845497958061</v>
      </c>
      <c r="J47" s="47" t="n">
        <v>0.103616666666667</v>
      </c>
      <c r="K47" s="48" t="n">
        <v>0.79199215042521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601</v>
      </c>
      <c r="G48" s="46" t="n">
        <v>92.8610632500754</v>
      </c>
      <c r="H48" s="47" t="n">
        <v>0.104416666666667</v>
      </c>
      <c r="I48" s="46" t="n">
        <v>93.4285034755935</v>
      </c>
      <c r="J48" s="47" t="n">
        <v>0.103216666666667</v>
      </c>
      <c r="K48" s="48" t="n">
        <v>0.56744022551805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76</v>
      </c>
      <c r="G49" s="46" t="n">
        <v>105.51091287505</v>
      </c>
      <c r="H49" s="47" t="n">
        <v>0.104</v>
      </c>
      <c r="I49" s="46" t="n">
        <v>106.032854206421</v>
      </c>
      <c r="J49" s="47" t="n">
        <v>0.103004444444444</v>
      </c>
      <c r="K49" s="48" t="n">
        <v>0.52194133137150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707</v>
      </c>
      <c r="G50" s="46" t="n">
        <v>102.737854889344</v>
      </c>
      <c r="H50" s="47" t="n">
        <v>0.10652</v>
      </c>
      <c r="I50" s="46" t="n">
        <v>103.419922179426</v>
      </c>
      <c r="J50" s="47" t="n">
        <v>0.105196</v>
      </c>
      <c r="K50" s="48" t="n">
        <v>0.68206729008183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44</v>
      </c>
      <c r="G51" s="46" t="n">
        <v>91.2514837844386</v>
      </c>
      <c r="H51" s="47" t="n">
        <v>0.106771428571429</v>
      </c>
      <c r="I51" s="46" t="n">
        <v>91.8548784535087</v>
      </c>
      <c r="J51" s="47" t="n">
        <v>0.105545714285714</v>
      </c>
      <c r="K51" s="48" t="n">
        <v>0.60339466907012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74</v>
      </c>
      <c r="G52" s="46" t="n">
        <v>113.111955983373</v>
      </c>
      <c r="H52" s="47" t="n">
        <v>0.10734</v>
      </c>
      <c r="I52" s="46" t="n">
        <v>113.858662993171</v>
      </c>
      <c r="J52" s="47" t="n">
        <v>0.106032</v>
      </c>
      <c r="K52" s="48" t="n">
        <v>0.74670700979814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97</v>
      </c>
      <c r="G53" s="46" t="n">
        <v>90.6597270931198</v>
      </c>
      <c r="H53" s="47" t="n">
        <v>0.107357142857143</v>
      </c>
      <c r="I53" s="46" t="n">
        <v>91.2736888187657</v>
      </c>
      <c r="J53" s="47" t="n">
        <v>0.106142857142857</v>
      </c>
      <c r="K53" s="48" t="n">
        <v>0.61396172564590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58</v>
      </c>
      <c r="G54" s="46" t="n">
        <v>110.373152823574</v>
      </c>
      <c r="H54" s="47" t="n">
        <v>0.11295</v>
      </c>
      <c r="I54" s="46" t="n">
        <v>111.985565989434</v>
      </c>
      <c r="J54" s="47" t="n">
        <v>0.11015</v>
      </c>
      <c r="K54" s="48" t="n">
        <v>1.6124131658599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15</v>
      </c>
      <c r="G55" s="46" t="n">
        <v>94.6158045409084</v>
      </c>
      <c r="H55" s="47" t="n">
        <v>0.112071428571429</v>
      </c>
      <c r="I55" s="46" t="n">
        <v>95.8615348086058</v>
      </c>
      <c r="J55" s="47" t="n">
        <v>0.109785714285714</v>
      </c>
      <c r="K55" s="48" t="n">
        <v>1.2457302676974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96</v>
      </c>
      <c r="G56" s="46" t="n">
        <v>100.437944897791</v>
      </c>
      <c r="H56" s="47" t="n">
        <v>0.1142</v>
      </c>
      <c r="I56" s="46" t="n">
        <v>102.096421910372</v>
      </c>
      <c r="J56" s="47" t="n">
        <v>0.11135</v>
      </c>
      <c r="K56" s="48" t="n">
        <v>1.6584770125808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88</v>
      </c>
      <c r="G57" s="46" t="n">
        <v>95.4970021623498</v>
      </c>
      <c r="H57" s="47" t="n">
        <v>0.1147</v>
      </c>
      <c r="I57" s="46" t="n">
        <v>97.0904016011697</v>
      </c>
      <c r="J57" s="47" t="n">
        <v>0.1119</v>
      </c>
      <c r="K57" s="48" t="n">
        <v>1.5933994388198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35</v>
      </c>
      <c r="G58" s="46" t="n">
        <v>95.3335232899588</v>
      </c>
      <c r="H58" s="47" t="n">
        <v>0.11475</v>
      </c>
      <c r="I58" s="46" t="n">
        <v>97.2414907412642</v>
      </c>
      <c r="J58" s="47" t="n">
        <v>0.111708333333333</v>
      </c>
      <c r="K58" s="48" t="n">
        <v>1.9079674513054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10</v>
      </c>
      <c r="G59" s="46" t="n">
        <v>96.0401532666527</v>
      </c>
      <c r="H59" s="47" t="n">
        <v>0.110625</v>
      </c>
      <c r="I59" s="46" t="n">
        <v>96.9858297989045</v>
      </c>
      <c r="J59" s="47" t="n">
        <v>0.10925</v>
      </c>
      <c r="K59" s="48" t="n">
        <v>0.94567653225186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15</v>
      </c>
      <c r="G60" s="46" t="n">
        <v>106.440122939316</v>
      </c>
      <c r="H60" s="47" t="n">
        <v>0.111125</v>
      </c>
      <c r="I60" s="46" t="n">
        <v>107.549480041897</v>
      </c>
      <c r="J60" s="47" t="n">
        <v>0.1096875</v>
      </c>
      <c r="K60" s="48" t="n">
        <v>1.1093571025808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96</v>
      </c>
      <c r="G61" s="46" t="n">
        <v>83.4034866164443</v>
      </c>
      <c r="H61" s="47" t="n">
        <v>0.111625</v>
      </c>
      <c r="I61" s="46" t="n">
        <v>84.3261093171317</v>
      </c>
      <c r="J61" s="47" t="n">
        <v>0.11025</v>
      </c>
      <c r="K61" s="48" t="n">
        <v>0.92262270068742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10</v>
      </c>
      <c r="G62" s="46" t="n">
        <v>117.726337486873</v>
      </c>
      <c r="H62" s="47" t="n">
        <v>0.112</v>
      </c>
      <c r="I62" s="46" t="n">
        <v>118.995384895098</v>
      </c>
      <c r="J62" s="47" t="n">
        <v>0.110575</v>
      </c>
      <c r="K62" s="48" t="n">
        <v>1.2690474082249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62</v>
      </c>
      <c r="G63" s="46" t="n">
        <v>117.396163484139</v>
      </c>
      <c r="H63" s="47" t="n">
        <v>0.1125</v>
      </c>
      <c r="I63" s="46" t="n">
        <v>119.120243844733</v>
      </c>
      <c r="J63" s="47" t="n">
        <v>0.110575</v>
      </c>
      <c r="K63" s="48" t="n">
        <v>1.72408036059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35</v>
      </c>
      <c r="G64" s="46" t="n">
        <v>108.530909797005</v>
      </c>
      <c r="H64" s="47" t="n">
        <v>0.114</v>
      </c>
      <c r="I64" s="46" t="n">
        <v>110.044303003731</v>
      </c>
      <c r="J64" s="47" t="n">
        <v>0.1122</v>
      </c>
      <c r="K64" s="48" t="n">
        <v>1.5133932067250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74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71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305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66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701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62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76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96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72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93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707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66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103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62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96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57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93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54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68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88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64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84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96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27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57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88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62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11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76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41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507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72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37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602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31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62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92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23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53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87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29546483792</v>
      </c>
      <c r="D10" s="121" t="n">
        <v>0.07474375</v>
      </c>
      <c r="E10" s="122" t="n">
        <v>98.8070876441262</v>
      </c>
      <c r="F10" s="121" t="n">
        <v>0.07324375</v>
      </c>
      <c r="G10" s="123" t="n">
        <v>0.0241329957470384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51690453692</v>
      </c>
      <c r="F11" s="125" t="n">
        <v>0.07435</v>
      </c>
      <c r="G11" s="127" t="n">
        <v>0.0337226858034825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514322506643</v>
      </c>
      <c r="D12" s="121" t="n">
        <v>0.0761375</v>
      </c>
      <c r="E12" s="122" t="n">
        <v>97.5922333741308</v>
      </c>
      <c r="F12" s="121" t="n">
        <v>0.0748375</v>
      </c>
      <c r="G12" s="123" t="n">
        <v>0.0408011234665224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63170646015</v>
      </c>
      <c r="F13" s="125" t="n">
        <v>0.0756625</v>
      </c>
      <c r="G13" s="127" t="n">
        <v>0.0580968052986322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80544514912</v>
      </c>
      <c r="D14" s="121" t="n">
        <v>0.07818</v>
      </c>
      <c r="E14" s="122" t="n">
        <v>96.2945843925738</v>
      </c>
      <c r="F14" s="121" t="n">
        <v>0.07696</v>
      </c>
      <c r="G14" s="123" t="n">
        <v>0.0565299410825446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78368338367</v>
      </c>
      <c r="D15" s="125" t="n">
        <v>0.0781125</v>
      </c>
      <c r="E15" s="126" t="n">
        <v>95.7439952864495</v>
      </c>
      <c r="F15" s="125" t="n">
        <v>0.07705</v>
      </c>
      <c r="G15" s="127" t="n">
        <v>0.0561584526127774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93160361339</v>
      </c>
      <c r="D16" s="121" t="n">
        <v>0.078325</v>
      </c>
      <c r="E16" s="122" t="n">
        <v>95.1549404758793</v>
      </c>
      <c r="F16" s="121" t="n">
        <v>0.077225</v>
      </c>
      <c r="G16" s="123" t="n">
        <v>0.065624439745320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876575497326</v>
      </c>
      <c r="D17" s="125" t="n">
        <v>0.07865</v>
      </c>
      <c r="E17" s="126" t="n">
        <v>94.5522696765806</v>
      </c>
      <c r="F17" s="125" t="n">
        <v>0.077675</v>
      </c>
      <c r="G17" s="127" t="n">
        <v>0.0646121268480329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979247010873</v>
      </c>
      <c r="D18" s="121" t="n">
        <v>0.07885</v>
      </c>
      <c r="E18" s="122" t="n">
        <v>93.9742861568648</v>
      </c>
      <c r="F18" s="121" t="n">
        <v>0.0778</v>
      </c>
      <c r="G18" s="123" t="n">
        <v>0.0763614557774588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3165842028354</v>
      </c>
      <c r="D19" s="125" t="n">
        <v>0.079</v>
      </c>
      <c r="E19" s="126" t="n">
        <v>93.400539811499</v>
      </c>
      <c r="F19" s="125" t="n">
        <v>0.0779375</v>
      </c>
      <c r="G19" s="127" t="n">
        <v>0.0839556086635724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260408851344</v>
      </c>
      <c r="D20" s="131" t="n">
        <v>0.07961</v>
      </c>
      <c r="E20" s="132" t="n">
        <v>92.7179335026981</v>
      </c>
      <c r="F20" s="131" t="n">
        <v>0.07854</v>
      </c>
      <c r="G20" s="133" t="n">
        <v>0.0918926175636443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84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87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87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749812439341322</v>
      </c>
      <c r="E7" s="175" t="n">
        <v>0.07575</v>
      </c>
      <c r="F7" s="176" t="n">
        <v>0.07435</v>
      </c>
      <c r="G7" s="177"/>
      <c r="H7" s="177"/>
      <c r="I7" s="177"/>
      <c r="J7" s="178" t="s">
        <v>148</v>
      </c>
      <c r="K7" s="178" t="n">
        <v>0.07505</v>
      </c>
      <c r="L7" s="178"/>
      <c r="M7" s="178" t="n">
        <v>0.0014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n">
        <v>0.076281347244888</v>
      </c>
      <c r="E8" s="182" t="n">
        <v>0.07818</v>
      </c>
      <c r="F8" s="183" t="n">
        <v>0.07696</v>
      </c>
      <c r="G8" s="177"/>
      <c r="H8" s="177"/>
      <c r="I8" s="177"/>
      <c r="J8" s="178" t="s">
        <v>149</v>
      </c>
      <c r="K8" s="178" t="n">
        <v>0.07757</v>
      </c>
      <c r="L8" s="178"/>
      <c r="M8" s="178" t="n">
        <v>0.0012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56415090041034</v>
      </c>
      <c r="E9" s="185" t="n">
        <v>0.07961</v>
      </c>
      <c r="F9" s="186" t="n">
        <v>0.07854</v>
      </c>
      <c r="G9" s="177"/>
      <c r="H9" s="177"/>
      <c r="I9" s="177"/>
      <c r="J9" s="178" t="s">
        <v>150</v>
      </c>
      <c r="K9" s="178" t="n">
        <v>0.079075</v>
      </c>
      <c r="L9" s="178"/>
      <c r="M9" s="178" t="n">
        <v>0.00106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25</v>
      </c>
      <c r="E10" s="182" t="n">
        <v>0.0838363756613757</v>
      </c>
      <c r="F10" s="183" t="n">
        <v>0.0821824537037037</v>
      </c>
      <c r="G10" s="177"/>
      <c r="H10" s="177"/>
      <c r="I10" s="177"/>
      <c r="J10" s="178" t="s">
        <v>152</v>
      </c>
      <c r="K10" s="178" t="n">
        <v>0.0830094146825397</v>
      </c>
      <c r="L10" s="178"/>
      <c r="M10" s="178" t="n">
        <v>0.00165392195767194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45</v>
      </c>
      <c r="E11" s="185" t="n">
        <v>0.0888941468253968</v>
      </c>
      <c r="F11" s="186" t="n">
        <v>0.0876686555177627</v>
      </c>
      <c r="G11" s="177"/>
      <c r="H11" s="177"/>
      <c r="I11" s="177"/>
      <c r="J11" s="178" t="s">
        <v>153</v>
      </c>
      <c r="K11" s="178" t="n">
        <v>0.0882814011715797</v>
      </c>
      <c r="L11" s="178"/>
      <c r="M11" s="178" t="n">
        <v>0.00122549130763418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36683333333333</v>
      </c>
      <c r="F12" s="183" t="n">
        <v>0.0928291964285714</v>
      </c>
      <c r="G12" s="177"/>
      <c r="H12" s="177"/>
      <c r="I12" s="177"/>
      <c r="J12" s="178" t="s">
        <v>154</v>
      </c>
      <c r="K12" s="178" t="n">
        <v>0.0932487648809524</v>
      </c>
      <c r="L12" s="178"/>
      <c r="M12" s="178" t="n">
        <v>0.000839136904761922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58243055555556</v>
      </c>
      <c r="F13" s="186" t="n">
        <v>0.0945322916666667</v>
      </c>
      <c r="G13" s="177"/>
      <c r="H13" s="177"/>
      <c r="I13" s="177"/>
      <c r="J13" s="178" t="s">
        <v>155</v>
      </c>
      <c r="K13" s="178" t="n">
        <v>0.0951782986111111</v>
      </c>
      <c r="L13" s="178"/>
      <c r="M13" s="178" t="n">
        <v>0.0012920138888889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1778125</v>
      </c>
      <c r="F14" s="183" t="n">
        <v>0.100379479166667</v>
      </c>
      <c r="G14" s="177"/>
      <c r="H14" s="177"/>
      <c r="I14" s="177"/>
      <c r="J14" s="178" t="s">
        <v>156</v>
      </c>
      <c r="K14" s="178" t="n">
        <v>0.101078802083333</v>
      </c>
      <c r="L14" s="178"/>
      <c r="M14" s="178" t="n">
        <v>0.00139864583333334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678746031746</v>
      </c>
      <c r="F15" s="186" t="n">
        <v>0.105363043650794</v>
      </c>
      <c r="G15" s="177"/>
      <c r="H15" s="177"/>
      <c r="I15" s="177"/>
      <c r="J15" s="178" t="s">
        <v>157</v>
      </c>
      <c r="K15" s="178" t="n">
        <v>0.106075251984127</v>
      </c>
      <c r="L15" s="178"/>
      <c r="M15" s="178" t="n">
        <v>0.00142441666666666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3657142857143</v>
      </c>
      <c r="F16" s="183" t="n">
        <v>0.111011904761905</v>
      </c>
      <c r="G16" s="177"/>
      <c r="H16" s="177"/>
      <c r="I16" s="177"/>
      <c r="J16" s="178" t="s">
        <v>159</v>
      </c>
      <c r="K16" s="178" t="n">
        <v>0.112334523809524</v>
      </c>
      <c r="L16" s="178"/>
      <c r="M16" s="178" t="n">
        <v>0.0026452380952381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166666666667</v>
      </c>
      <c r="F17" s="186" t="n">
        <v>0.110215277777778</v>
      </c>
      <c r="G17" s="177"/>
      <c r="H17" s="177"/>
      <c r="I17" s="177"/>
      <c r="J17" s="178" t="s">
        <v>160</v>
      </c>
      <c r="K17" s="178" t="n">
        <v>0.111190972222222</v>
      </c>
      <c r="L17" s="178"/>
      <c r="M17" s="178" t="n">
        <v>0.00195138888888891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253125</v>
      </c>
      <c r="F18" s="183" t="n">
        <v>0.1109</v>
      </c>
      <c r="G18" s="177"/>
      <c r="H18" s="177"/>
      <c r="I18" s="177"/>
      <c r="J18" s="178" t="s">
        <v>161</v>
      </c>
      <c r="K18" s="178" t="n">
        <v>0.111715625</v>
      </c>
      <c r="L18" s="178"/>
      <c r="M18" s="178" t="n">
        <v>0.00163125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n">
        <v>0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53435637162442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2891991856962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864959907922559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8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52920.688605</v>
      </c>
      <c r="E28" s="207" t="n">
        <v>100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51060.231692</v>
      </c>
      <c r="E29" s="210" t="n">
        <v>771.432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13123.286151</v>
      </c>
      <c r="E30" s="207" t="n">
        <v>30542.32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8</v>
      </c>
      <c r="E31" s="213" t="n">
        <v>5362.917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84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87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87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755678294327923</v>
      </c>
      <c r="E7" s="175" t="n">
        <v>0.074394658435472</v>
      </c>
      <c r="F7" s="175" t="n">
        <v>0.07575</v>
      </c>
      <c r="G7" s="176" t="n">
        <v>0.0743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n">
        <v>0.0769339787390932</v>
      </c>
      <c r="E8" s="182" t="n">
        <v>0.0756287157506828</v>
      </c>
      <c r="F8" s="182" t="n">
        <v>0.07818</v>
      </c>
      <c r="G8" s="183" t="n">
        <v>0.07696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761780418158429</v>
      </c>
      <c r="E9" s="264" t="n">
        <v>0.0751049761923638</v>
      </c>
      <c r="F9" s="264" t="n">
        <v>0.07961</v>
      </c>
      <c r="G9" s="265" t="n">
        <v>0.07854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8</v>
      </c>
      <c r="E10" s="269" t="n">
        <v>0.0825</v>
      </c>
      <c r="F10" s="269" t="n">
        <v>0.0838363756613757</v>
      </c>
      <c r="G10" s="270" t="n">
        <v>0.0821824537037037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</v>
      </c>
      <c r="E11" s="185" t="n">
        <v>0.08</v>
      </c>
      <c r="F11" s="185" t="n">
        <v>0.0888941468253968</v>
      </c>
      <c r="G11" s="186" t="n">
        <v>0.0876686555177627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36683333333333</v>
      </c>
      <c r="G12" s="183" t="n">
        <v>0.0928291964285714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58243055555556</v>
      </c>
      <c r="G13" s="186" t="n">
        <v>0.0945322916666667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1778125</v>
      </c>
      <c r="G14" s="183" t="n">
        <v>0.100379479166667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678746031746</v>
      </c>
      <c r="G15" s="186" t="n">
        <v>0.105363043650794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3657142857143</v>
      </c>
      <c r="G16" s="183" t="n">
        <v>0.111011904761905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166666666667</v>
      </c>
      <c r="G17" s="186" t="n">
        <v>0.110215277777778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253125</v>
      </c>
      <c r="G18" s="183" t="n">
        <v>0.1109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225</v>
      </c>
      <c r="E22" s="280"/>
      <c r="F22" s="281" t="n">
        <v>0.0784371274324883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344</v>
      </c>
      <c r="E23" s="283"/>
      <c r="F23" s="284" t="n">
        <v>0.0751383983713924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864959907922559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8</v>
      </c>
      <c r="E25" s="283"/>
      <c r="F25" s="284" t="n">
        <v>0.108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52920.688605</v>
      </c>
      <c r="E28" s="293"/>
      <c r="F28" s="294" t="n">
        <v>100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51060.231692</v>
      </c>
      <c r="E29" s="295"/>
      <c r="F29" s="296" t="n">
        <v>771.432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13123.286151</v>
      </c>
      <c r="E30" s="297"/>
      <c r="F30" s="298" t="n">
        <v>30542.32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8</v>
      </c>
      <c r="E31" s="295"/>
      <c r="F31" s="296" t="n">
        <v>5362.917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5-08-18T07:43:27Z</dcterms:modified>
  <cp:revision>0</cp:revision>
  <dc:subject/>
  <dc:title/>
</cp:coreProperties>
</file>