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25</c:v>
                </c:pt>
                <c:pt idx="1">
                  <c:v>0.07757</c:v>
                </c:pt>
                <c:pt idx="2">
                  <c:v>0.079075</c:v>
                </c:pt>
                <c:pt idx="3">
                  <c:v>0.0829901190476191</c:v>
                </c:pt>
                <c:pt idx="4">
                  <c:v>0.088175623818972</c:v>
                </c:pt>
                <c:pt idx="5">
                  <c:v>0.0932109672619048</c:v>
                </c:pt>
                <c:pt idx="6">
                  <c:v>0.0952482638888889</c:v>
                </c:pt>
                <c:pt idx="7">
                  <c:v>0.101107291666667</c:v>
                </c:pt>
                <c:pt idx="8">
                  <c:v>0.10620285218254</c:v>
                </c:pt>
                <c:pt idx="9">
                  <c:v>0.112282857142857</c:v>
                </c:pt>
                <c:pt idx="10">
                  <c:v>0.111675</c:v>
                </c:pt>
                <c:pt idx="11">
                  <c:v>0.11317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122569"/>
        <c:axId val="23440100"/>
      </c:lineChart>
      <c:catAx>
        <c:axId val="9112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0100"/>
        <c:crossesAt val="0"/>
        <c:auto val="1"/>
        <c:lblAlgn val="ctr"/>
        <c:lblOffset val="100"/>
        <c:noMultiLvlLbl val="0"/>
      </c:catAx>
      <c:valAx>
        <c:axId val="2344010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25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4.586247106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1</v>
      </c>
      <c r="G10" s="46" t="n">
        <v>100.373563284579</v>
      </c>
      <c r="H10" s="47" t="n">
        <v>0.0781</v>
      </c>
      <c r="I10" s="46" t="n">
        <v>100.411156371896</v>
      </c>
      <c r="J10" s="47" t="n">
        <v>0.0759</v>
      </c>
      <c r="K10" s="48" t="n">
        <v>0.037593087316466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3</v>
      </c>
      <c r="G11" s="46" t="n">
        <v>99.5337722807755</v>
      </c>
      <c r="H11" s="47" t="n">
        <v>0.0786333333333334</v>
      </c>
      <c r="I11" s="46" t="n">
        <v>99.6090575879512</v>
      </c>
      <c r="J11" s="47" t="n">
        <v>0.0767666666666667</v>
      </c>
      <c r="K11" s="48" t="n">
        <v>0.075285307175718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0</v>
      </c>
      <c r="G12" s="46" t="n">
        <v>100.469646579935</v>
      </c>
      <c r="H12" s="47" t="n">
        <v>0.0791904761904762</v>
      </c>
      <c r="I12" s="46" t="n">
        <v>100.55422344866</v>
      </c>
      <c r="J12" s="47" t="n">
        <v>0.0773095238095238</v>
      </c>
      <c r="K12" s="48" t="n">
        <v>0.084576868725292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8</v>
      </c>
      <c r="G13" s="46" t="n">
        <v>98.6425904683437</v>
      </c>
      <c r="H13" s="47" t="n">
        <v>0.0793</v>
      </c>
      <c r="I13" s="46" t="n">
        <v>98.7359455049088</v>
      </c>
      <c r="J13" s="47" t="n">
        <v>0.0775</v>
      </c>
      <c r="K13" s="48" t="n">
        <v>0.093355036565085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3</v>
      </c>
      <c r="G14" s="46" t="n">
        <v>110.291679891149</v>
      </c>
      <c r="H14" s="47" t="n">
        <v>0.0801111111111111</v>
      </c>
      <c r="I14" s="46" t="n">
        <v>110.459337714457</v>
      </c>
      <c r="J14" s="47" t="n">
        <v>0.0779722222222222</v>
      </c>
      <c r="K14" s="48" t="n">
        <v>0.16765782330794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0</v>
      </c>
      <c r="G15" s="46" t="n">
        <v>102.221038666873</v>
      </c>
      <c r="H15" s="47" t="n">
        <v>0.0802619047619048</v>
      </c>
      <c r="I15" s="46" t="n">
        <v>102.383164686088</v>
      </c>
      <c r="J15" s="47" t="n">
        <v>0.0781666666666667</v>
      </c>
      <c r="K15" s="48" t="n">
        <v>0.16212601921537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1</v>
      </c>
      <c r="G16" s="46" t="n">
        <v>103.107871810774</v>
      </c>
      <c r="H16" s="47" t="n">
        <v>0.0806875</v>
      </c>
      <c r="I16" s="46" t="n">
        <v>103.294289661686</v>
      </c>
      <c r="J16" s="47" t="n">
        <v>0.0786875</v>
      </c>
      <c r="K16" s="48" t="n">
        <v>0.18641785091189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7</v>
      </c>
      <c r="G17" s="46" t="n">
        <v>103.808681626532</v>
      </c>
      <c r="H17" s="47" t="n">
        <v>0.0815740740740741</v>
      </c>
      <c r="I17" s="46" t="n">
        <v>104.019284144046</v>
      </c>
      <c r="J17" s="47" t="n">
        <v>0.0799259259259259</v>
      </c>
      <c r="K17" s="48" t="n">
        <v>0.21060251751428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8</v>
      </c>
      <c r="G18" s="46" t="n">
        <v>104.135744426375</v>
      </c>
      <c r="H18" s="47" t="n">
        <v>0.0823333333333333</v>
      </c>
      <c r="I18" s="46" t="n">
        <v>104.361203143536</v>
      </c>
      <c r="J18" s="47" t="n">
        <v>0.0806666666666667</v>
      </c>
      <c r="K18" s="48" t="n">
        <v>0.2254587171615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4</v>
      </c>
      <c r="G19" s="46" t="n">
        <v>115.082322516895</v>
      </c>
      <c r="H19" s="47" t="n">
        <v>0.0833571428571429</v>
      </c>
      <c r="I19" s="46" t="n">
        <v>115.366772384362</v>
      </c>
      <c r="J19" s="47" t="n">
        <v>0.0817142857142857</v>
      </c>
      <c r="K19" s="48" t="n">
        <v>0.28444986746768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9</v>
      </c>
      <c r="G20" s="46" t="n">
        <v>105.655776918585</v>
      </c>
      <c r="H20" s="47" t="n">
        <v>0.0834333333333333</v>
      </c>
      <c r="I20" s="46" t="n">
        <v>105.980046940206</v>
      </c>
      <c r="J20" s="47" t="n">
        <v>0.0815666666666667</v>
      </c>
      <c r="K20" s="48" t="n">
        <v>0.324270021621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0</v>
      </c>
      <c r="G21" s="46" t="n">
        <v>98.9759578982474</v>
      </c>
      <c r="H21" s="47" t="n">
        <v>0.0836666666666667</v>
      </c>
      <c r="I21" s="46" t="n">
        <v>99.2697216853299</v>
      </c>
      <c r="J21" s="47" t="n">
        <v>0.0820333333333334</v>
      </c>
      <c r="K21" s="48" t="n">
        <v>0.29376378708249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1</v>
      </c>
      <c r="G22" s="46" t="n">
        <v>121.547371445696</v>
      </c>
      <c r="H22" s="47" t="n">
        <v>0.084875</v>
      </c>
      <c r="I22" s="46" t="n">
        <v>121.841984507036</v>
      </c>
      <c r="J22" s="47" t="n">
        <v>0.0835</v>
      </c>
      <c r="K22" s="48" t="n">
        <v>0.29461306134010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1</v>
      </c>
      <c r="G23" s="46" t="n">
        <v>103.411284746598</v>
      </c>
      <c r="H23" s="47" t="n">
        <v>0.0853</v>
      </c>
      <c r="I23" s="46" t="n">
        <v>103.726905272301</v>
      </c>
      <c r="J23" s="47" t="n">
        <v>0.0837142857142857</v>
      </c>
      <c r="K23" s="48" t="n">
        <v>0.31562052570225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52</v>
      </c>
      <c r="G24" s="46" t="n">
        <v>105.523976526337</v>
      </c>
      <c r="H24" s="47" t="n">
        <v>0.08575</v>
      </c>
      <c r="I24" s="46" t="n">
        <v>105.842160970039</v>
      </c>
      <c r="J24" s="47" t="n">
        <v>0.0842738095238095</v>
      </c>
      <c r="K24" s="48" t="n">
        <v>0.31818444370237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3</v>
      </c>
      <c r="G25" s="46" t="n">
        <v>119.826149151989</v>
      </c>
      <c r="H25" s="47" t="n">
        <v>0.0871</v>
      </c>
      <c r="I25" s="46" t="n">
        <v>120.17797359863</v>
      </c>
      <c r="J25" s="47" t="n">
        <v>0.0856428571428572</v>
      </c>
      <c r="K25" s="48" t="n">
        <v>0.35182444664064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4</v>
      </c>
      <c r="G26" s="46" t="n">
        <v>104.433617402942</v>
      </c>
      <c r="H26" s="47" t="n">
        <v>0.087375</v>
      </c>
      <c r="I26" s="46" t="n">
        <v>104.70911069179</v>
      </c>
      <c r="J26" s="47" t="n">
        <v>0.0861607142857143</v>
      </c>
      <c r="K26" s="48" t="n">
        <v>0.27549328884883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3</v>
      </c>
      <c r="G27" s="46" t="n">
        <v>104.458372601333</v>
      </c>
      <c r="H27" s="47" t="n">
        <v>0.0877714285714286</v>
      </c>
      <c r="I27" s="46" t="n">
        <v>104.743716855676</v>
      </c>
      <c r="J27" s="47" t="n">
        <v>0.0865510204081633</v>
      </c>
      <c r="K27" s="48" t="n">
        <v>0.28534425434361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0</v>
      </c>
      <c r="G28" s="46" t="n">
        <v>100.399199347333</v>
      </c>
      <c r="H28" s="47" t="n">
        <v>0.0882125</v>
      </c>
      <c r="I28" s="46" t="n">
        <v>100.683861620054</v>
      </c>
      <c r="J28" s="47" t="n">
        <v>0.0870160714285714</v>
      </c>
      <c r="K28" s="48" t="n">
        <v>0.28466227272156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1</v>
      </c>
      <c r="G29" s="46" t="n">
        <v>100.320221041969</v>
      </c>
      <c r="H29" s="47" t="n">
        <v>0.0886428571428572</v>
      </c>
      <c r="I29" s="46" t="n">
        <v>100.624261327256</v>
      </c>
      <c r="J29" s="47" t="n">
        <v>0.0874285714285714</v>
      </c>
      <c r="K29" s="48" t="n">
        <v>0.30404028528744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3</v>
      </c>
      <c r="G30" s="46" t="n">
        <v>106.731003072155</v>
      </c>
      <c r="H30" s="47" t="n">
        <v>0.0892375</v>
      </c>
      <c r="I30" s="46" t="n">
        <v>107.080707339828</v>
      </c>
      <c r="J30" s="47" t="n">
        <v>0.0879583333333333</v>
      </c>
      <c r="K30" s="48" t="n">
        <v>0.34970426767240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7</v>
      </c>
      <c r="G31" s="46" t="n">
        <v>105.605289643701</v>
      </c>
      <c r="H31" s="47" t="n">
        <v>0.08919375</v>
      </c>
      <c r="I31" s="46" t="n">
        <v>105.905593811688</v>
      </c>
      <c r="J31" s="47" t="n">
        <v>0.088125</v>
      </c>
      <c r="K31" s="48" t="n">
        <v>0.30030416798716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8</v>
      </c>
      <c r="G32" s="46" t="n">
        <v>107.103516515492</v>
      </c>
      <c r="H32" s="47" t="n">
        <v>0.089771875</v>
      </c>
      <c r="I32" s="46" t="n">
        <v>107.45239608972</v>
      </c>
      <c r="J32" s="47" t="n">
        <v>0.08859375</v>
      </c>
      <c r="K32" s="48" t="n">
        <v>0.34887957422779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5</v>
      </c>
      <c r="G33" s="46" t="n">
        <v>110.892355605283</v>
      </c>
      <c r="H33" s="47" t="n">
        <v>0.09168</v>
      </c>
      <c r="I33" s="46" t="n">
        <v>111.191380761599</v>
      </c>
      <c r="J33" s="47" t="n">
        <v>0.0907</v>
      </c>
      <c r="K33" s="48" t="n">
        <v>0.29902515631573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5</v>
      </c>
      <c r="G34" s="46" t="n">
        <v>111.647466916738</v>
      </c>
      <c r="H34" s="47" t="n">
        <v>0.092125</v>
      </c>
      <c r="I34" s="46" t="n">
        <v>111.904551652643</v>
      </c>
      <c r="J34" s="47" t="n">
        <v>0.09135</v>
      </c>
      <c r="K34" s="48" t="n">
        <v>0.25708473590543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0</v>
      </c>
      <c r="G35" s="46" t="n">
        <v>107.644789538988</v>
      </c>
      <c r="H35" s="47" t="n">
        <v>0.09323125</v>
      </c>
      <c r="I35" s="46" t="n">
        <v>107.866850745156</v>
      </c>
      <c r="J35" s="47" t="n">
        <v>0.0925625</v>
      </c>
      <c r="K35" s="48" t="n">
        <v>0.22206120616752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0</v>
      </c>
      <c r="G36" s="46" t="n">
        <v>134.224924728405</v>
      </c>
      <c r="H36" s="47" t="n">
        <v>0.093515</v>
      </c>
      <c r="I36" s="46" t="n">
        <v>134.563303170745</v>
      </c>
      <c r="J36" s="47" t="n">
        <v>0.09265</v>
      </c>
      <c r="K36" s="48" t="n">
        <v>0.3383784423391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92</v>
      </c>
      <c r="G37" s="46" t="n">
        <v>105.317255028596</v>
      </c>
      <c r="H37" s="47" t="n">
        <v>0.09397</v>
      </c>
      <c r="I37" s="46" t="n">
        <v>105.544630636824</v>
      </c>
      <c r="J37" s="47" t="n">
        <v>0.09331</v>
      </c>
      <c r="K37" s="48" t="n">
        <v>0.22737560822763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22</v>
      </c>
      <c r="G38" s="46" t="n">
        <v>103.104865849814</v>
      </c>
      <c r="H38" s="47" t="n">
        <v>0.0942392857142857</v>
      </c>
      <c r="I38" s="46" t="n">
        <v>103.376384137394</v>
      </c>
      <c r="J38" s="47" t="n">
        <v>0.0934535714285714</v>
      </c>
      <c r="K38" s="48" t="n">
        <v>0.27151828758016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3</v>
      </c>
      <c r="G39" s="46" t="n">
        <v>105.3693468791</v>
      </c>
      <c r="H39" s="47" t="n">
        <v>0.09453125</v>
      </c>
      <c r="I39" s="46" t="n">
        <v>105.708413648247</v>
      </c>
      <c r="J39" s="47" t="n">
        <v>0.09359375</v>
      </c>
      <c r="K39" s="48" t="n">
        <v>0.339066769147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4</v>
      </c>
      <c r="G40" s="46" t="n">
        <v>105.460141940144</v>
      </c>
      <c r="H40" s="47" t="n">
        <v>0.095353125</v>
      </c>
      <c r="I40" s="46" t="n">
        <v>105.917470441636</v>
      </c>
      <c r="J40" s="47" t="n">
        <v>0.094178125</v>
      </c>
      <c r="K40" s="48" t="n">
        <v>0.45732850149130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1</v>
      </c>
      <c r="G41" s="46" t="n">
        <v>100.674163537598</v>
      </c>
      <c r="H41" s="47" t="n">
        <v>0.0956833333333333</v>
      </c>
      <c r="I41" s="46" t="n">
        <v>101.111126723397</v>
      </c>
      <c r="J41" s="47" t="n">
        <v>0.09455</v>
      </c>
      <c r="K41" s="48" t="n">
        <v>0.4369631857987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7</v>
      </c>
      <c r="G42" s="46" t="n">
        <v>105.365702170074</v>
      </c>
      <c r="H42" s="47" t="n">
        <v>0.0964958333333334</v>
      </c>
      <c r="I42" s="46" t="n">
        <v>105.890846350521</v>
      </c>
      <c r="J42" s="47" t="n">
        <v>0.0952291666666667</v>
      </c>
      <c r="K42" s="48" t="n">
        <v>0.52514418044633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8</v>
      </c>
      <c r="G43" s="46" t="n">
        <v>105.196735976562</v>
      </c>
      <c r="H43" s="47" t="n">
        <v>0.10008125</v>
      </c>
      <c r="I43" s="46" t="n">
        <v>105.681062200075</v>
      </c>
      <c r="J43" s="47" t="n">
        <v>0.09896875</v>
      </c>
      <c r="K43" s="48" t="n">
        <v>0.48432622351229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9</v>
      </c>
      <c r="G44" s="46" t="n">
        <v>133.791074162706</v>
      </c>
      <c r="H44" s="47" t="n">
        <v>0.100970833333333</v>
      </c>
      <c r="I44" s="46" t="n">
        <v>134.461756959156</v>
      </c>
      <c r="J44" s="47" t="n">
        <v>0.0996875</v>
      </c>
      <c r="K44" s="48" t="n">
        <v>0.67068279644996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9</v>
      </c>
      <c r="G45" s="46" t="n">
        <v>108.177135731361</v>
      </c>
      <c r="H45" s="47" t="n">
        <v>0.102</v>
      </c>
      <c r="I45" s="46" t="n">
        <v>108.949735176219</v>
      </c>
      <c r="J45" s="47" t="n">
        <v>0.1004</v>
      </c>
      <c r="K45" s="48" t="n">
        <v>0.77259944485814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0</v>
      </c>
      <c r="G46" s="46" t="n">
        <v>88.9499602351462</v>
      </c>
      <c r="H46" s="47" t="n">
        <v>0.1041</v>
      </c>
      <c r="I46" s="46" t="n">
        <v>89.5694953619333</v>
      </c>
      <c r="J46" s="47" t="n">
        <v>0.10265</v>
      </c>
      <c r="K46" s="48" t="n">
        <v>0.61953512678712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12</v>
      </c>
      <c r="G47" s="46" t="n">
        <v>135.952820751946</v>
      </c>
      <c r="H47" s="47" t="n">
        <v>0.105166666666667</v>
      </c>
      <c r="I47" s="46" t="n">
        <v>136.747860242341</v>
      </c>
      <c r="J47" s="47" t="n">
        <v>0.103833333333333</v>
      </c>
      <c r="K47" s="48" t="n">
        <v>0.79503949039545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4</v>
      </c>
      <c r="G48" s="46" t="n">
        <v>92.7302589064119</v>
      </c>
      <c r="H48" s="47" t="n">
        <v>0.104680555555556</v>
      </c>
      <c r="I48" s="46" t="n">
        <v>93.3142828520666</v>
      </c>
      <c r="J48" s="47" t="n">
        <v>0.103444444444444</v>
      </c>
      <c r="K48" s="48" t="n">
        <v>0.58402394565474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9</v>
      </c>
      <c r="G49" s="46" t="n">
        <v>105.390056148911</v>
      </c>
      <c r="H49" s="47" t="n">
        <v>0.104240740740741</v>
      </c>
      <c r="I49" s="46" t="n">
        <v>105.915862722548</v>
      </c>
      <c r="J49" s="47" t="n">
        <v>0.103237037037037</v>
      </c>
      <c r="K49" s="48" t="n">
        <v>0.52580657363694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0</v>
      </c>
      <c r="G50" s="46" t="n">
        <v>102.674703199724</v>
      </c>
      <c r="H50" s="47" t="n">
        <v>0.10665</v>
      </c>
      <c r="I50" s="46" t="n">
        <v>103.370130376325</v>
      </c>
      <c r="J50" s="47" t="n">
        <v>0.1053</v>
      </c>
      <c r="K50" s="48" t="n">
        <v>0.69542717660129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7</v>
      </c>
      <c r="G51" s="46" t="n">
        <v>91.1882619696617</v>
      </c>
      <c r="H51" s="47" t="n">
        <v>0.106888888888889</v>
      </c>
      <c r="I51" s="46" t="n">
        <v>91.8172800801856</v>
      </c>
      <c r="J51" s="47" t="n">
        <v>0.105611111111111</v>
      </c>
      <c r="K51" s="48" t="n">
        <v>0.62901811052390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7</v>
      </c>
      <c r="G52" s="46" t="n">
        <v>113.097484445099</v>
      </c>
      <c r="H52" s="47" t="n">
        <v>0.107383333333333</v>
      </c>
      <c r="I52" s="46" t="n">
        <v>113.849475932773</v>
      </c>
      <c r="J52" s="47" t="n">
        <v>0.106066666666667</v>
      </c>
      <c r="K52" s="48" t="n">
        <v>0.75199148767369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0</v>
      </c>
      <c r="G53" s="46" t="n">
        <v>90.6176018696351</v>
      </c>
      <c r="H53" s="47" t="n">
        <v>0.107428571428571</v>
      </c>
      <c r="I53" s="46" t="n">
        <v>91.2316027851435</v>
      </c>
      <c r="J53" s="47" t="n">
        <v>0.106214285714286</v>
      </c>
      <c r="K53" s="48" t="n">
        <v>0.61400091550839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1</v>
      </c>
      <c r="G54" s="46" t="n">
        <v>110.38080187347</v>
      </c>
      <c r="H54" s="47" t="n">
        <v>0.11295</v>
      </c>
      <c r="I54" s="46" t="n">
        <v>111.994227748309</v>
      </c>
      <c r="J54" s="47" t="n">
        <v>0.11015</v>
      </c>
      <c r="K54" s="48" t="n">
        <v>1.6134258748388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8</v>
      </c>
      <c r="G55" s="46" t="n">
        <v>94.6114325308849</v>
      </c>
      <c r="H55" s="47" t="n">
        <v>0.112071428571429</v>
      </c>
      <c r="I55" s="46" t="n">
        <v>95.8578234314664</v>
      </c>
      <c r="J55" s="47" t="n">
        <v>0.109785714285714</v>
      </c>
      <c r="K55" s="48" t="n">
        <v>1.2463909005814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9</v>
      </c>
      <c r="G56" s="46" t="n">
        <v>100.493977500857</v>
      </c>
      <c r="H56" s="47" t="n">
        <v>0.1141</v>
      </c>
      <c r="I56" s="46" t="n">
        <v>102.125166599159</v>
      </c>
      <c r="J56" s="47" t="n">
        <v>0.1113</v>
      </c>
      <c r="K56" s="48" t="n">
        <v>1.6311890983020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91</v>
      </c>
      <c r="G57" s="46" t="n">
        <v>95.5295123705305</v>
      </c>
      <c r="H57" s="47" t="n">
        <v>0.11464</v>
      </c>
      <c r="I57" s="46" t="n">
        <v>97.1474359245208</v>
      </c>
      <c r="J57" s="47" t="n">
        <v>0.1118</v>
      </c>
      <c r="K57" s="48" t="n">
        <v>1.6179235539902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8</v>
      </c>
      <c r="G58" s="46" t="n">
        <v>94.7481857587302</v>
      </c>
      <c r="H58" s="47" t="n">
        <v>0.1157</v>
      </c>
      <c r="I58" s="46" t="n">
        <v>96.9929248773616</v>
      </c>
      <c r="J58" s="47" t="n">
        <v>0.1121</v>
      </c>
      <c r="K58" s="48" t="n">
        <v>2.2447391186314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13</v>
      </c>
      <c r="G59" s="46" t="n">
        <v>95.6160058907251</v>
      </c>
      <c r="H59" s="47" t="n">
        <v>0.11125</v>
      </c>
      <c r="I59" s="46" t="n">
        <v>97.0739642241037</v>
      </c>
      <c r="J59" s="47" t="n">
        <v>0.109125</v>
      </c>
      <c r="K59" s="48" t="n">
        <v>1.4579583333786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8</v>
      </c>
      <c r="G60" s="46" t="n">
        <v>105.586628171487</v>
      </c>
      <c r="H60" s="47" t="n">
        <v>0.11225</v>
      </c>
      <c r="I60" s="46" t="n">
        <v>107.601005088811</v>
      </c>
      <c r="J60" s="47" t="n">
        <v>0.109625</v>
      </c>
      <c r="K60" s="48" t="n">
        <v>2.0143769173244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9</v>
      </c>
      <c r="G61" s="46" t="n">
        <v>82.3311989291395</v>
      </c>
      <c r="H61" s="47" t="n">
        <v>0.11325</v>
      </c>
      <c r="I61" s="46" t="n">
        <v>84.324047668602</v>
      </c>
      <c r="J61" s="47" t="n">
        <v>0.11025</v>
      </c>
      <c r="K61" s="48" t="n">
        <v>1.9928487394624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13</v>
      </c>
      <c r="G62" s="46" t="n">
        <v>115.87779575005</v>
      </c>
      <c r="H62" s="47" t="n">
        <v>0.114125</v>
      </c>
      <c r="I62" s="46" t="n">
        <v>118.842476206928</v>
      </c>
      <c r="J62" s="47" t="n">
        <v>0.11075</v>
      </c>
      <c r="K62" s="48" t="n">
        <v>2.9646804568783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65</v>
      </c>
      <c r="G63" s="46" t="n">
        <v>115.112183701595</v>
      </c>
      <c r="H63" s="47" t="n">
        <v>0.115125</v>
      </c>
      <c r="I63" s="46" t="n">
        <v>118.85189839684</v>
      </c>
      <c r="J63" s="47" t="n">
        <v>0.110875</v>
      </c>
      <c r="K63" s="48" t="n">
        <v>3.7397146952444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8</v>
      </c>
      <c r="G64" s="46" t="n">
        <v>105.154493997663</v>
      </c>
      <c r="H64" s="47" t="n">
        <v>0.118166666666667</v>
      </c>
      <c r="I64" s="46" t="n">
        <v>109.506672744407</v>
      </c>
      <c r="J64" s="47" t="n">
        <v>0.112833333333333</v>
      </c>
      <c r="K64" s="48" t="n">
        <v>4.3521787467436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7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74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8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9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704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65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9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9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75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96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10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9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106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65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9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60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96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7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71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91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7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7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9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30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60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91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65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14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9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44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10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75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40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605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34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65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95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26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56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84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29546483792</v>
      </c>
      <c r="D10" s="121" t="n">
        <v>0.07474375</v>
      </c>
      <c r="E10" s="122" t="n">
        <v>98.8070876441262</v>
      </c>
      <c r="F10" s="121" t="n">
        <v>0.07324375</v>
      </c>
      <c r="G10" s="123" t="n">
        <v>0.0241329957470384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51690453692</v>
      </c>
      <c r="F11" s="125" t="n">
        <v>0.07435</v>
      </c>
      <c r="G11" s="127" t="n">
        <v>0.032518703096712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514322506643</v>
      </c>
      <c r="D12" s="121" t="n">
        <v>0.0761375</v>
      </c>
      <c r="E12" s="122" t="n">
        <v>97.5922333741308</v>
      </c>
      <c r="F12" s="121" t="n">
        <v>0.0748375</v>
      </c>
      <c r="G12" s="123" t="n">
        <v>0.0408011234665224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63170646015</v>
      </c>
      <c r="F13" s="125" t="n">
        <v>0.0756625</v>
      </c>
      <c r="G13" s="127" t="n">
        <v>0.058096805298632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80544514912</v>
      </c>
      <c r="D14" s="121" t="n">
        <v>0.07818</v>
      </c>
      <c r="E14" s="122" t="n">
        <v>96.2945843925738</v>
      </c>
      <c r="F14" s="121" t="n">
        <v>0.07696</v>
      </c>
      <c r="G14" s="123" t="n">
        <v>0.0565299410825446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78368338367</v>
      </c>
      <c r="D15" s="125" t="n">
        <v>0.0781125</v>
      </c>
      <c r="E15" s="126" t="n">
        <v>95.7439952864495</v>
      </c>
      <c r="F15" s="125" t="n">
        <v>0.07705</v>
      </c>
      <c r="G15" s="127" t="n">
        <v>0.056158452612777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93160361339</v>
      </c>
      <c r="D16" s="121" t="n">
        <v>0.078325</v>
      </c>
      <c r="E16" s="122" t="n">
        <v>95.1549404758793</v>
      </c>
      <c r="F16" s="121" t="n">
        <v>0.077225</v>
      </c>
      <c r="G16" s="123" t="n">
        <v>0.065624439745320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76575497326</v>
      </c>
      <c r="D17" s="125" t="n">
        <v>0.07865</v>
      </c>
      <c r="E17" s="126" t="n">
        <v>94.5522696765806</v>
      </c>
      <c r="F17" s="125" t="n">
        <v>0.077675</v>
      </c>
      <c r="G17" s="127" t="n">
        <v>0.064612126848032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79247010873</v>
      </c>
      <c r="D18" s="121" t="n">
        <v>0.07885</v>
      </c>
      <c r="E18" s="122" t="n">
        <v>93.9742861568648</v>
      </c>
      <c r="F18" s="121" t="n">
        <v>0.0778</v>
      </c>
      <c r="G18" s="123" t="n">
        <v>0.0763614557774588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165842028354</v>
      </c>
      <c r="D19" s="125" t="n">
        <v>0.079</v>
      </c>
      <c r="E19" s="126" t="n">
        <v>93.400539811499</v>
      </c>
      <c r="F19" s="125" t="n">
        <v>0.0779375</v>
      </c>
      <c r="G19" s="127" t="n">
        <v>0.0839556086635724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260408851344</v>
      </c>
      <c r="D20" s="131" t="n">
        <v>0.07961</v>
      </c>
      <c r="E20" s="132" t="n">
        <v>92.7179335026981</v>
      </c>
      <c r="F20" s="131" t="n">
        <v>0.07854</v>
      </c>
      <c r="G20" s="133" t="n">
        <v>0.0918926175636443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83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84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84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37772118482594</v>
      </c>
      <c r="E7" s="175" t="n">
        <v>0.0757</v>
      </c>
      <c r="F7" s="176" t="n">
        <v>0.07435</v>
      </c>
      <c r="G7" s="177"/>
      <c r="H7" s="177"/>
      <c r="I7" s="177"/>
      <c r="J7" s="178" t="s">
        <v>148</v>
      </c>
      <c r="K7" s="178" t="n">
        <v>0.075025</v>
      </c>
      <c r="L7" s="178"/>
      <c r="M7" s="178" t="n">
        <v>0.00134999999999999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676</v>
      </c>
      <c r="E8" s="182" t="n">
        <v>0.07818</v>
      </c>
      <c r="F8" s="183" t="n">
        <v>0.07696</v>
      </c>
      <c r="G8" s="177"/>
      <c r="H8" s="177"/>
      <c r="I8" s="177"/>
      <c r="J8" s="178" t="s">
        <v>149</v>
      </c>
      <c r="K8" s="178" t="n">
        <v>0.07757</v>
      </c>
      <c r="L8" s="178"/>
      <c r="M8" s="178" t="n">
        <v>0.0012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36178435272667</v>
      </c>
      <c r="E9" s="185" t="n">
        <v>0.07961</v>
      </c>
      <c r="F9" s="186" t="n">
        <v>0.07854</v>
      </c>
      <c r="G9" s="177"/>
      <c r="H9" s="177"/>
      <c r="I9" s="177"/>
      <c r="J9" s="178" t="s">
        <v>150</v>
      </c>
      <c r="K9" s="178" t="n">
        <v>0.079075</v>
      </c>
      <c r="L9" s="178"/>
      <c r="M9" s="178" t="n">
        <v>0.00106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3807705026455</v>
      </c>
      <c r="F10" s="183" t="n">
        <v>0.0821725330687831</v>
      </c>
      <c r="G10" s="177"/>
      <c r="H10" s="177"/>
      <c r="I10" s="177"/>
      <c r="J10" s="178" t="s">
        <v>152</v>
      </c>
      <c r="K10" s="178" t="n">
        <v>0.0829901190476191</v>
      </c>
      <c r="L10" s="178"/>
      <c r="M10" s="178" t="n">
        <v>0.00163517195767197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7425</v>
      </c>
      <c r="E11" s="185" t="n">
        <v>0.0887761011904762</v>
      </c>
      <c r="F11" s="186" t="n">
        <v>0.0875751464474679</v>
      </c>
      <c r="G11" s="177"/>
      <c r="H11" s="177"/>
      <c r="I11" s="177"/>
      <c r="J11" s="178" t="s">
        <v>154</v>
      </c>
      <c r="K11" s="178" t="n">
        <v>0.088175623818972</v>
      </c>
      <c r="L11" s="178"/>
      <c r="M11" s="178" t="n">
        <v>0.0012009547430083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36019642857143</v>
      </c>
      <c r="F12" s="183" t="n">
        <v>0.0928199702380952</v>
      </c>
      <c r="G12" s="177"/>
      <c r="H12" s="177"/>
      <c r="I12" s="177"/>
      <c r="J12" s="178" t="s">
        <v>155</v>
      </c>
      <c r="K12" s="178" t="n">
        <v>0.0932109672619048</v>
      </c>
      <c r="L12" s="178"/>
      <c r="M12" s="178" t="n">
        <v>0.000781994047619028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58440972222222</v>
      </c>
      <c r="F13" s="186" t="n">
        <v>0.0946524305555556</v>
      </c>
      <c r="G13" s="177"/>
      <c r="H13" s="177"/>
      <c r="I13" s="177"/>
      <c r="J13" s="178" t="s">
        <v>156</v>
      </c>
      <c r="K13" s="178" t="n">
        <v>0.0952482638888889</v>
      </c>
      <c r="L13" s="178"/>
      <c r="M13" s="178" t="n">
        <v>0.00119166666666666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1788020833333</v>
      </c>
      <c r="F14" s="183" t="n">
        <v>0.1004265625</v>
      </c>
      <c r="G14" s="177"/>
      <c r="H14" s="177"/>
      <c r="I14" s="177"/>
      <c r="J14" s="178" t="s">
        <v>157</v>
      </c>
      <c r="K14" s="178" t="n">
        <v>0.101107291666667</v>
      </c>
      <c r="L14" s="178"/>
      <c r="M14" s="178" t="n">
        <v>0.00136145833333334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3</v>
      </c>
      <c r="E15" s="185" t="n">
        <v>0.10692359457672</v>
      </c>
      <c r="F15" s="186" t="n">
        <v>0.10548210978836</v>
      </c>
      <c r="G15" s="177"/>
      <c r="H15" s="177"/>
      <c r="I15" s="177"/>
      <c r="J15" s="178" t="s">
        <v>158</v>
      </c>
      <c r="K15" s="178" t="n">
        <v>0.10620285218254</v>
      </c>
      <c r="L15" s="178"/>
      <c r="M15" s="178" t="n">
        <v>0.00144148478835979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3</v>
      </c>
      <c r="E16" s="182" t="n">
        <v>0.11360380952381</v>
      </c>
      <c r="F16" s="183" t="n">
        <v>0.110961904761905</v>
      </c>
      <c r="G16" s="177"/>
      <c r="H16" s="177"/>
      <c r="I16" s="177"/>
      <c r="J16" s="178" t="s">
        <v>159</v>
      </c>
      <c r="K16" s="178" t="n">
        <v>0.112282857142857</v>
      </c>
      <c r="L16" s="178"/>
      <c r="M16" s="178" t="n">
        <v>0.0026419047619047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3066666666667</v>
      </c>
      <c r="F17" s="186" t="n">
        <v>0.110283333333333</v>
      </c>
      <c r="G17" s="177"/>
      <c r="H17" s="177"/>
      <c r="I17" s="177"/>
      <c r="J17" s="178" t="s">
        <v>160</v>
      </c>
      <c r="K17" s="178" t="n">
        <v>0.111675</v>
      </c>
      <c r="L17" s="178"/>
      <c r="M17" s="178" t="n">
        <v>0.00278333333333333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5166666666667</v>
      </c>
      <c r="F18" s="183" t="n">
        <v>0.111177083333333</v>
      </c>
      <c r="G18" s="177"/>
      <c r="H18" s="177"/>
      <c r="I18" s="177"/>
      <c r="J18" s="178" t="s">
        <v>161</v>
      </c>
      <c r="K18" s="178" t="n">
        <v>0.113171875</v>
      </c>
      <c r="L18" s="178"/>
      <c r="M18" s="178" t="n">
        <v>0.00398958333333332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2622710140445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73333333333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845333333333334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73777504874442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7.463098</v>
      </c>
      <c r="E28" s="207" t="n">
        <v>10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75.926624</v>
      </c>
      <c r="E29" s="210" t="n">
        <v>92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1267.311845</v>
      </c>
      <c r="E30" s="207" t="n">
        <v>25130.85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3</v>
      </c>
      <c r="E31" s="213" t="n">
        <v>3945.24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83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84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84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55063740031775</v>
      </c>
      <c r="E7" s="175" t="n">
        <v>0.0720480496933413</v>
      </c>
      <c r="F7" s="175" t="n">
        <v>0.0757</v>
      </c>
      <c r="G7" s="176" t="n">
        <v>0.0743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676</v>
      </c>
      <c r="E8" s="182" t="s">
        <v>153</v>
      </c>
      <c r="F8" s="182" t="n">
        <v>0.07818</v>
      </c>
      <c r="G8" s="183" t="n">
        <v>0.07696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697</v>
      </c>
      <c r="E9" s="264" t="n">
        <v>0.0775356870545334</v>
      </c>
      <c r="F9" s="264" t="n">
        <v>0.07961</v>
      </c>
      <c r="G9" s="265" t="n">
        <v>0.0785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3807705026455</v>
      </c>
      <c r="G10" s="270" t="n">
        <v>0.0821725330687831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0166666666667</v>
      </c>
      <c r="E11" s="185" t="n">
        <v>0.0858333333333333</v>
      </c>
      <c r="F11" s="185" t="n">
        <v>0.0887761011904762</v>
      </c>
      <c r="G11" s="186" t="n">
        <v>0.087575146447467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36019642857143</v>
      </c>
      <c r="G12" s="183" t="n">
        <v>0.0928199702380952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58440972222222</v>
      </c>
      <c r="G13" s="186" t="n">
        <v>0.094652430555555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788020833333</v>
      </c>
      <c r="G14" s="183" t="n">
        <v>0.1004265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3</v>
      </c>
      <c r="E15" s="185" t="s">
        <v>153</v>
      </c>
      <c r="F15" s="185" t="n">
        <v>0.10692359457672</v>
      </c>
      <c r="G15" s="186" t="n">
        <v>0.1054821097883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3</v>
      </c>
      <c r="E16" s="261" t="s">
        <v>153</v>
      </c>
      <c r="F16" s="182" t="n">
        <v>0.11360380952381</v>
      </c>
      <c r="G16" s="183" t="n">
        <v>0.11096190476190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3066666666667</v>
      </c>
      <c r="G17" s="186" t="n">
        <v>0.110283333333333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5166666666667</v>
      </c>
      <c r="G18" s="183" t="n">
        <v>0.111177083333333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2</v>
      </c>
      <c r="E22" s="280"/>
      <c r="F22" s="281" t="n">
        <v>0.0783245420280891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29666666666667</v>
      </c>
      <c r="E23" s="283"/>
      <c r="F23" s="284" t="n">
        <v>0.078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845333333333334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3</v>
      </c>
      <c r="E25" s="283"/>
      <c r="F25" s="284" t="n">
        <v>0.0973777504874442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7.463098</v>
      </c>
      <c r="E28" s="293"/>
      <c r="F28" s="294" t="n">
        <v>10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75.926624</v>
      </c>
      <c r="E29" s="295"/>
      <c r="F29" s="296" t="n">
        <v>92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1267.311845</v>
      </c>
      <c r="E30" s="297"/>
      <c r="F30" s="298" t="n">
        <v>25130.85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3</v>
      </c>
      <c r="E31" s="295"/>
      <c r="F31" s="296" t="n">
        <v>3945.24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5T08:35:44Z</dcterms:modified>
  <cp:revision>0</cp:revision>
  <dc:subject/>
  <dc:title/>
</cp:coreProperties>
</file>