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5</c:v>
                </c:pt>
                <c:pt idx="1">
                  <c:v>0.077585</c:v>
                </c:pt>
                <c:pt idx="2">
                  <c:v>0.07905</c:v>
                </c:pt>
                <c:pt idx="3">
                  <c:v>0.0829939668367347</c:v>
                </c:pt>
                <c:pt idx="4">
                  <c:v>0.0881684148242631</c:v>
                </c:pt>
                <c:pt idx="5">
                  <c:v>0.0932003422619048</c:v>
                </c:pt>
                <c:pt idx="6">
                  <c:v>0.0953982638888889</c:v>
                </c:pt>
                <c:pt idx="7">
                  <c:v>0.101206770833333</c:v>
                </c:pt>
                <c:pt idx="8">
                  <c:v>0.106325550595238</c:v>
                </c:pt>
                <c:pt idx="9">
                  <c:v>0.11163125</c:v>
                </c:pt>
                <c:pt idx="10">
                  <c:v>0.11135</c:v>
                </c:pt>
                <c:pt idx="11">
                  <c:v>0.1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566845"/>
        <c:axId val="6917718"/>
      </c:lineChart>
      <c:catAx>
        <c:axId val="9256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718"/>
        <c:crossesAt val="0"/>
        <c:auto val="1"/>
        <c:lblAlgn val="ctr"/>
        <c:lblOffset val="100"/>
        <c:noMultiLvlLbl val="0"/>
      </c:catAx>
      <c:valAx>
        <c:axId val="691771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684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1.42719062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4" activeCellId="0" sqref="R1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64</v>
      </c>
      <c r="G10" s="46" t="n">
        <v>100.392830709216</v>
      </c>
      <c r="H10" s="47" t="n">
        <v>0.0781</v>
      </c>
      <c r="I10" s="46" t="n">
        <v>100.432223526421</v>
      </c>
      <c r="J10" s="47" t="n">
        <v>0.0759</v>
      </c>
      <c r="K10" s="48" t="n">
        <v>0.039392817204841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6</v>
      </c>
      <c r="G11" s="46" t="n">
        <v>99.5267005468838</v>
      </c>
      <c r="H11" s="47" t="n">
        <v>0.0786333333333334</v>
      </c>
      <c r="I11" s="46" t="n">
        <v>99.6033679216336</v>
      </c>
      <c r="J11" s="47" t="n">
        <v>0.0767666666666667</v>
      </c>
      <c r="K11" s="48" t="n">
        <v>0.076667374749817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73</v>
      </c>
      <c r="G12" s="46" t="n">
        <v>100.477008819785</v>
      </c>
      <c r="H12" s="47" t="n">
        <v>0.0792619047619048</v>
      </c>
      <c r="I12" s="46" t="n">
        <v>100.562966773972</v>
      </c>
      <c r="J12" s="47" t="n">
        <v>0.0773809523809524</v>
      </c>
      <c r="K12" s="48" t="n">
        <v>0.085957954186540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1</v>
      </c>
      <c r="G13" s="46" t="n">
        <v>98.6221482474789</v>
      </c>
      <c r="H13" s="47" t="n">
        <v>0.0793</v>
      </c>
      <c r="I13" s="46" t="n">
        <v>98.7168716950476</v>
      </c>
      <c r="J13" s="47" t="n">
        <v>0.0775</v>
      </c>
      <c r="K13" s="48" t="n">
        <v>0.094723447568725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6</v>
      </c>
      <c r="G14" s="46" t="n">
        <v>110.400901583313</v>
      </c>
      <c r="H14" s="47" t="n">
        <v>0.0801111111111111</v>
      </c>
      <c r="I14" s="46" t="n">
        <v>110.5703980152</v>
      </c>
      <c r="J14" s="47" t="n">
        <v>0.0779722222222222</v>
      </c>
      <c r="K14" s="48" t="n">
        <v>0.16949643188739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93</v>
      </c>
      <c r="G15" s="46" t="n">
        <v>102.243835090909</v>
      </c>
      <c r="H15" s="47" t="n">
        <v>0.0802619047619048</v>
      </c>
      <c r="I15" s="46" t="n">
        <v>102.407584052758</v>
      </c>
      <c r="J15" s="47" t="n">
        <v>0.0781666666666667</v>
      </c>
      <c r="K15" s="48" t="n">
        <v>0.1637489618483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54</v>
      </c>
      <c r="G16" s="46" t="n">
        <v>103.134871448269</v>
      </c>
      <c r="H16" s="47" t="n">
        <v>0.0806875</v>
      </c>
      <c r="I16" s="46" t="n">
        <v>103.328675651292</v>
      </c>
      <c r="J16" s="47" t="n">
        <v>0.078625</v>
      </c>
      <c r="K16" s="48" t="n">
        <v>0.19380420302320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0</v>
      </c>
      <c r="G17" s="46" t="n">
        <v>103.831656170149</v>
      </c>
      <c r="H17" s="47" t="n">
        <v>0.0815740740740741</v>
      </c>
      <c r="I17" s="46" t="n">
        <v>104.043494871439</v>
      </c>
      <c r="J17" s="47" t="n">
        <v>0.0799259259259259</v>
      </c>
      <c r="K17" s="48" t="n">
        <v>0.21183870128977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1</v>
      </c>
      <c r="G18" s="46" t="n">
        <v>104.159575204457</v>
      </c>
      <c r="H18" s="47" t="n">
        <v>0.0823333333333333</v>
      </c>
      <c r="I18" s="46" t="n">
        <v>104.386259749357</v>
      </c>
      <c r="J18" s="47" t="n">
        <v>0.0806666666666667</v>
      </c>
      <c r="K18" s="48" t="n">
        <v>0.22668454490025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7</v>
      </c>
      <c r="G19" s="46" t="n">
        <v>115.173833700831</v>
      </c>
      <c r="H19" s="47" t="n">
        <v>0.0832142857142857</v>
      </c>
      <c r="I19" s="46" t="n">
        <v>115.459727813412</v>
      </c>
      <c r="J19" s="47" t="n">
        <v>0.0815714285714286</v>
      </c>
      <c r="K19" s="48" t="n">
        <v>0.28589411258127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2</v>
      </c>
      <c r="G20" s="46" t="n">
        <v>105.680011100411</v>
      </c>
      <c r="H20" s="47" t="n">
        <v>0.0834333333333333</v>
      </c>
      <c r="I20" s="46" t="n">
        <v>106.005648973336</v>
      </c>
      <c r="J20" s="47" t="n">
        <v>0.0815666666666667</v>
      </c>
      <c r="K20" s="48" t="n">
        <v>0.32563787292507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33</v>
      </c>
      <c r="G21" s="46" t="n">
        <v>98.9707430520981</v>
      </c>
      <c r="H21" s="47" t="n">
        <v>0.0836666666666667</v>
      </c>
      <c r="I21" s="46" t="n">
        <v>99.2656474108507</v>
      </c>
      <c r="J21" s="47" t="n">
        <v>0.0820333333333334</v>
      </c>
      <c r="K21" s="48" t="n">
        <v>0.29490435875251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64</v>
      </c>
      <c r="G22" s="46" t="n">
        <v>121.609021941251</v>
      </c>
      <c r="H22" s="47" t="n">
        <v>0.0849375</v>
      </c>
      <c r="I22" s="46" t="n">
        <v>121.931726605174</v>
      </c>
      <c r="J22" s="47" t="n">
        <v>0.0834375</v>
      </c>
      <c r="K22" s="48" t="n">
        <v>0.32270466392213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94</v>
      </c>
      <c r="G23" s="46" t="n">
        <v>103.422581519772</v>
      </c>
      <c r="H23" s="47" t="n">
        <v>0.0853</v>
      </c>
      <c r="I23" s="46" t="n">
        <v>103.739321479646</v>
      </c>
      <c r="J23" s="47" t="n">
        <v>0.0837142857142857</v>
      </c>
      <c r="K23" s="48" t="n">
        <v>0.31673995987405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55</v>
      </c>
      <c r="G24" s="46" t="n">
        <v>105.503770483658</v>
      </c>
      <c r="H24" s="47" t="n">
        <v>0.0859285714285714</v>
      </c>
      <c r="I24" s="46" t="n">
        <v>105.808104561818</v>
      </c>
      <c r="J24" s="47" t="n">
        <v>0.0845204081632653</v>
      </c>
      <c r="K24" s="48" t="n">
        <v>0.30433407815982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6</v>
      </c>
      <c r="G25" s="46" t="n">
        <v>119.88858122433</v>
      </c>
      <c r="H25" s="47" t="n">
        <v>0.0871</v>
      </c>
      <c r="I25" s="46" t="n">
        <v>120.241546020826</v>
      </c>
      <c r="J25" s="47" t="n">
        <v>0.0856428571428572</v>
      </c>
      <c r="K25" s="48" t="n">
        <v>0.35296479649649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7</v>
      </c>
      <c r="G26" s="46" t="n">
        <v>104.444908580525</v>
      </c>
      <c r="H26" s="47" t="n">
        <v>0.087375</v>
      </c>
      <c r="I26" s="46" t="n">
        <v>104.721267670735</v>
      </c>
      <c r="J26" s="47" t="n">
        <v>0.0861607142857143</v>
      </c>
      <c r="K26" s="48" t="n">
        <v>0.27635909021034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6</v>
      </c>
      <c r="G27" s="46" t="n">
        <v>104.466411996195</v>
      </c>
      <c r="H27" s="47" t="n">
        <v>0.0877857142857143</v>
      </c>
      <c r="I27" s="46" t="n">
        <v>104.762652990834</v>
      </c>
      <c r="J27" s="47" t="n">
        <v>0.0865224489795918</v>
      </c>
      <c r="K27" s="48" t="n">
        <v>0.29624099463903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93</v>
      </c>
      <c r="G28" s="46" t="n">
        <v>100.400117563966</v>
      </c>
      <c r="H28" s="47" t="n">
        <v>0.0882125</v>
      </c>
      <c r="I28" s="46" t="n">
        <v>100.676582271531</v>
      </c>
      <c r="J28" s="47" t="n">
        <v>0.0870535714285714</v>
      </c>
      <c r="K28" s="48" t="n">
        <v>0.2764647075656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54</v>
      </c>
      <c r="G29" s="46" t="n">
        <v>100.321903772563</v>
      </c>
      <c r="H29" s="47" t="n">
        <v>0.0886428571428572</v>
      </c>
      <c r="I29" s="46" t="n">
        <v>100.615916012109</v>
      </c>
      <c r="J29" s="47" t="n">
        <v>0.0874714285714286</v>
      </c>
      <c r="K29" s="48" t="n">
        <v>0.29401223954617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6</v>
      </c>
      <c r="G30" s="46" t="n">
        <v>106.745104857786</v>
      </c>
      <c r="H30" s="47" t="n">
        <v>0.0892375</v>
      </c>
      <c r="I30" s="46" t="n">
        <v>107.118570295056</v>
      </c>
      <c r="J30" s="47" t="n">
        <v>0.087875</v>
      </c>
      <c r="K30" s="48" t="n">
        <v>0.37346543726914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0</v>
      </c>
      <c r="G31" s="46" t="n">
        <v>105.61380914829</v>
      </c>
      <c r="H31" s="47" t="n">
        <v>0.08920625</v>
      </c>
      <c r="I31" s="46" t="n">
        <v>105.95360738564</v>
      </c>
      <c r="J31" s="47" t="n">
        <v>0.088</v>
      </c>
      <c r="K31" s="48" t="n">
        <v>0.33979823735049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1</v>
      </c>
      <c r="G32" s="46" t="n">
        <v>107.119334445542</v>
      </c>
      <c r="H32" s="47" t="n">
        <v>0.089771875</v>
      </c>
      <c r="I32" s="46" t="n">
        <v>107.46897333039</v>
      </c>
      <c r="J32" s="47" t="n">
        <v>0.08859375</v>
      </c>
      <c r="K32" s="48" t="n">
        <v>0.34963888484841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8</v>
      </c>
      <c r="G33" s="46" t="n">
        <v>110.916165711269</v>
      </c>
      <c r="H33" s="47" t="n">
        <v>0.09168</v>
      </c>
      <c r="I33" s="46" t="n">
        <v>111.215833535323</v>
      </c>
      <c r="J33" s="47" t="n">
        <v>0.0907</v>
      </c>
      <c r="K33" s="48" t="n">
        <v>0.29966782405401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8</v>
      </c>
      <c r="G34" s="46" t="n">
        <v>111.668751338915</v>
      </c>
      <c r="H34" s="47" t="n">
        <v>0.092125</v>
      </c>
      <c r="I34" s="46" t="n">
        <v>111.926345491503</v>
      </c>
      <c r="J34" s="47" t="n">
        <v>0.09135</v>
      </c>
      <c r="K34" s="48" t="n">
        <v>0.25759415258764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03</v>
      </c>
      <c r="G35" s="46" t="n">
        <v>107.642657457507</v>
      </c>
      <c r="H35" s="47" t="n">
        <v>0.09328125</v>
      </c>
      <c r="I35" s="46" t="n">
        <v>107.865084427585</v>
      </c>
      <c r="J35" s="47" t="n">
        <v>0.0926125</v>
      </c>
      <c r="K35" s="48" t="n">
        <v>0.22242697007874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33</v>
      </c>
      <c r="G36" s="46" t="n">
        <v>134.286744418804</v>
      </c>
      <c r="H36" s="47" t="n">
        <v>0.093515</v>
      </c>
      <c r="I36" s="46" t="n">
        <v>134.625788204845</v>
      </c>
      <c r="J36" s="47" t="n">
        <v>0.09265</v>
      </c>
      <c r="K36" s="48" t="n">
        <v>0.33904378604154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95</v>
      </c>
      <c r="G37" s="46" t="n">
        <v>105.335034582017</v>
      </c>
      <c r="H37" s="47" t="n">
        <v>0.09394</v>
      </c>
      <c r="I37" s="46" t="n">
        <v>105.590487758677</v>
      </c>
      <c r="J37" s="47" t="n">
        <v>0.0932</v>
      </c>
      <c r="K37" s="48" t="n">
        <v>0.25545317666048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25</v>
      </c>
      <c r="G38" s="46" t="n">
        <v>103.109303954683</v>
      </c>
      <c r="H38" s="47" t="n">
        <v>0.0942392857142857</v>
      </c>
      <c r="I38" s="46" t="n">
        <v>103.415952720363</v>
      </c>
      <c r="J38" s="47" t="n">
        <v>0.0933535714285714</v>
      </c>
      <c r="K38" s="48" t="n">
        <v>0.306648765680094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6</v>
      </c>
      <c r="G39" s="46" t="n">
        <v>105.378379257602</v>
      </c>
      <c r="H39" s="47" t="n">
        <v>0.09453125</v>
      </c>
      <c r="I39" s="46" t="n">
        <v>105.713441074337</v>
      </c>
      <c r="J39" s="47" t="n">
        <v>0.09360625</v>
      </c>
      <c r="K39" s="48" t="n">
        <v>0.33506181673520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7</v>
      </c>
      <c r="G40" s="46" t="n">
        <v>105.438527535512</v>
      </c>
      <c r="H40" s="47" t="n">
        <v>0.095428125</v>
      </c>
      <c r="I40" s="46" t="n">
        <v>105.818239706445</v>
      </c>
      <c r="J40" s="47" t="n">
        <v>0.094453125</v>
      </c>
      <c r="K40" s="48" t="n">
        <v>0.37971217093243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84</v>
      </c>
      <c r="G41" s="46" t="n">
        <v>100.643982466021</v>
      </c>
      <c r="H41" s="47" t="n">
        <v>0.0957666666666667</v>
      </c>
      <c r="I41" s="46" t="n">
        <v>101.042654190057</v>
      </c>
      <c r="J41" s="47" t="n">
        <v>0.0947333333333333</v>
      </c>
      <c r="K41" s="48" t="n">
        <v>0.39867172403600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0</v>
      </c>
      <c r="G42" s="46" t="n">
        <v>105.323410731219</v>
      </c>
      <c r="H42" s="47" t="n">
        <v>0.0966125</v>
      </c>
      <c r="I42" s="46" t="n">
        <v>105.82812188898</v>
      </c>
      <c r="J42" s="47" t="n">
        <v>0.0953958333333333</v>
      </c>
      <c r="K42" s="48" t="n">
        <v>0.50471115776075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1</v>
      </c>
      <c r="G43" s="46" t="n">
        <v>105.119566032867</v>
      </c>
      <c r="H43" s="47" t="n">
        <v>0.10026875</v>
      </c>
      <c r="I43" s="46" t="n">
        <v>105.631278396822</v>
      </c>
      <c r="J43" s="47" t="n">
        <v>0.09909375</v>
      </c>
      <c r="K43" s="48" t="n">
        <v>0.5117123639555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2</v>
      </c>
      <c r="G44" s="46" t="n">
        <v>133.783355490791</v>
      </c>
      <c r="H44" s="47" t="n">
        <v>0.101054166666667</v>
      </c>
      <c r="I44" s="46" t="n">
        <v>134.498334019037</v>
      </c>
      <c r="J44" s="47" t="n">
        <v>0.0996875</v>
      </c>
      <c r="K44" s="48" t="n">
        <v>0.71497852824563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2</v>
      </c>
      <c r="G45" s="46" t="n">
        <v>108.185315560057</v>
      </c>
      <c r="H45" s="47" t="n">
        <v>0.102</v>
      </c>
      <c r="I45" s="46" t="n">
        <v>108.958674852742</v>
      </c>
      <c r="J45" s="47" t="n">
        <v>0.1004</v>
      </c>
      <c r="K45" s="48" t="n">
        <v>0.77335929268468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33</v>
      </c>
      <c r="G46" s="46" t="n">
        <v>88.8557119093132</v>
      </c>
      <c r="H46" s="47" t="n">
        <v>0.1043</v>
      </c>
      <c r="I46" s="46" t="n">
        <v>89.4750067052605</v>
      </c>
      <c r="J46" s="47" t="n">
        <v>0.10285</v>
      </c>
      <c r="K46" s="48" t="n">
        <v>0.61929479594728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15</v>
      </c>
      <c r="G47" s="46" t="n">
        <v>135.885140644408</v>
      </c>
      <c r="H47" s="47" t="n">
        <v>0.105333333333333</v>
      </c>
      <c r="I47" s="46" t="n">
        <v>136.779982307141</v>
      </c>
      <c r="J47" s="47" t="n">
        <v>0.103833333333333</v>
      </c>
      <c r="K47" s="48" t="n">
        <v>0.89484166273305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7</v>
      </c>
      <c r="G48" s="46" t="n">
        <v>92.6060776650712</v>
      </c>
      <c r="H48" s="47" t="n">
        <v>0.104930555555556</v>
      </c>
      <c r="I48" s="46" t="n">
        <v>93.1895910305386</v>
      </c>
      <c r="J48" s="47" t="n">
        <v>0.103694444444444</v>
      </c>
      <c r="K48" s="48" t="n">
        <v>0.58351336546738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2</v>
      </c>
      <c r="G49" s="46" t="n">
        <v>105.224847201186</v>
      </c>
      <c r="H49" s="47" t="n">
        <v>0.104566666666667</v>
      </c>
      <c r="I49" s="46" t="n">
        <v>105.844276299754</v>
      </c>
      <c r="J49" s="47" t="n">
        <v>0.103383333333333</v>
      </c>
      <c r="K49" s="48" t="n">
        <v>0.61942909856742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13</v>
      </c>
      <c r="G50" s="46" t="n">
        <v>102.62697200182</v>
      </c>
      <c r="H50" s="47" t="n">
        <v>0.10675</v>
      </c>
      <c r="I50" s="46" t="n">
        <v>103.270711284086</v>
      </c>
      <c r="J50" s="47" t="n">
        <v>0.1055</v>
      </c>
      <c r="K50" s="48" t="n">
        <v>0.64373928226635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0</v>
      </c>
      <c r="G51" s="46" t="n">
        <v>91.1173063460968</v>
      </c>
      <c r="H51" s="47" t="n">
        <v>0.107022222222222</v>
      </c>
      <c r="I51" s="46" t="n">
        <v>91.7049494449583</v>
      </c>
      <c r="J51" s="47" t="n">
        <v>0.105827777777778</v>
      </c>
      <c r="K51" s="48" t="n">
        <v>0.58764309886144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0</v>
      </c>
      <c r="G52" s="46" t="n">
        <v>113.107720883317</v>
      </c>
      <c r="H52" s="47" t="n">
        <v>0.107383333333333</v>
      </c>
      <c r="I52" s="46" t="n">
        <v>113.825807749472</v>
      </c>
      <c r="J52" s="47" t="n">
        <v>0.106126666666667</v>
      </c>
      <c r="K52" s="48" t="n">
        <v>0.71808686615517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03</v>
      </c>
      <c r="G53" s="46" t="n">
        <v>90.6114911316513</v>
      </c>
      <c r="H53" s="47" t="n">
        <v>0.107428571428571</v>
      </c>
      <c r="I53" s="46" t="n">
        <v>91.1677952349403</v>
      </c>
      <c r="J53" s="47" t="n">
        <v>0.106328571428571</v>
      </c>
      <c r="K53" s="48" t="n">
        <v>0.55630410328899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64</v>
      </c>
      <c r="G54" s="46" t="n">
        <v>110.388540784729</v>
      </c>
      <c r="H54" s="47" t="n">
        <v>0.11295</v>
      </c>
      <c r="I54" s="46" t="n">
        <v>112.002976315676</v>
      </c>
      <c r="J54" s="47" t="n">
        <v>0.11015</v>
      </c>
      <c r="K54" s="48" t="n">
        <v>1.6144355309461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1</v>
      </c>
      <c r="G55" s="46" t="n">
        <v>94.8489672545399</v>
      </c>
      <c r="H55" s="47" t="n">
        <v>0.111625</v>
      </c>
      <c r="I55" s="46" t="n">
        <v>96.0116320367888</v>
      </c>
      <c r="J55" s="47" t="n">
        <v>0.1095</v>
      </c>
      <c r="K55" s="48" t="n">
        <v>1.1626647822488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2</v>
      </c>
      <c r="G56" s="46" t="n">
        <v>100.492538802926</v>
      </c>
      <c r="H56" s="47" t="n">
        <v>0.1141</v>
      </c>
      <c r="I56" s="46" t="n">
        <v>102.124561016624</v>
      </c>
      <c r="J56" s="47" t="n">
        <v>0.1113</v>
      </c>
      <c r="K56" s="48" t="n">
        <v>1.6320222136980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1</v>
      </c>
      <c r="G57" s="46" t="n">
        <v>95.0551258076181</v>
      </c>
      <c r="H57" s="47" t="n">
        <v>0.1152</v>
      </c>
      <c r="I57" s="46" t="n">
        <v>97.1201735285081</v>
      </c>
      <c r="J57" s="47" t="n">
        <v>0.1119</v>
      </c>
      <c r="K57" s="48" t="n">
        <v>2.0650477208900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16</v>
      </c>
      <c r="G58" s="46" t="n">
        <v>96.0380832782714</v>
      </c>
      <c r="H58" s="47" t="n">
        <v>0.110625</v>
      </c>
      <c r="I58" s="46" t="n">
        <v>97.5061520493858</v>
      </c>
      <c r="J58" s="47" t="n">
        <v>0.1085</v>
      </c>
      <c r="K58" s="48" t="n">
        <v>1.4680687711143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1</v>
      </c>
      <c r="G59" s="46" t="n">
        <v>105.589183893762</v>
      </c>
      <c r="H59" s="47" t="n">
        <v>0.11225</v>
      </c>
      <c r="I59" s="46" t="n">
        <v>107.603977559423</v>
      </c>
      <c r="J59" s="47" t="n">
        <v>0.109625</v>
      </c>
      <c r="K59" s="48" t="n">
        <v>2.0147936656614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2</v>
      </c>
      <c r="G60" s="46" t="n">
        <v>82.3289976082595</v>
      </c>
      <c r="H60" s="47" t="n">
        <v>0.11325</v>
      </c>
      <c r="I60" s="46" t="n">
        <v>84.3220526972212</v>
      </c>
      <c r="J60" s="47" t="n">
        <v>0.11025</v>
      </c>
      <c r="K60" s="48" t="n">
        <v>1.9930550889616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16</v>
      </c>
      <c r="G61" s="46" t="n">
        <v>115.881559386495</v>
      </c>
      <c r="H61" s="47" t="n">
        <v>0.114125</v>
      </c>
      <c r="I61" s="46" t="n">
        <v>118.846694590112</v>
      </c>
      <c r="J61" s="47" t="n">
        <v>0.11075</v>
      </c>
      <c r="K61" s="48" t="n">
        <v>2.9651352036169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68</v>
      </c>
      <c r="G62" s="46" t="n">
        <v>115.114736928107</v>
      </c>
      <c r="H62" s="47" t="n">
        <v>0.115125</v>
      </c>
      <c r="I62" s="46" t="n">
        <v>118.855028576012</v>
      </c>
      <c r="J62" s="47" t="n">
        <v>0.110875</v>
      </c>
      <c r="K62" s="48" t="n">
        <v>3.7402916479056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1</v>
      </c>
      <c r="G63" s="46" t="n">
        <v>106.784722190258</v>
      </c>
      <c r="H63" s="47" t="n">
        <v>0.116125</v>
      </c>
      <c r="I63" s="46" t="n">
        <v>110.640256488419</v>
      </c>
      <c r="J63" s="47" t="n">
        <v>0.1115</v>
      </c>
      <c r="K63" s="48" t="n">
        <v>3.8555342981611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0</v>
      </c>
      <c r="G71" s="75" t="n">
        <v>98.3499001879511</v>
      </c>
      <c r="H71" s="76" t="n">
        <v>0.13165</v>
      </c>
      <c r="I71" s="77" t="n">
        <v>99.9666763651569</v>
      </c>
      <c r="J71" s="76" t="n">
        <v>0.1185</v>
      </c>
      <c r="K71" s="78" t="n">
        <v>1.6167761772057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77</v>
      </c>
      <c r="G72" s="75" t="n">
        <v>97.5943703765026</v>
      </c>
      <c r="H72" s="76" t="n">
        <v>0.13165</v>
      </c>
      <c r="I72" s="77" t="n">
        <v>99.9856932358203</v>
      </c>
      <c r="J72" s="76" t="n">
        <v>0.1185</v>
      </c>
      <c r="K72" s="78" t="n">
        <v>2.391322859317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1</v>
      </c>
      <c r="G73" s="75" t="n">
        <v>98.182008365354</v>
      </c>
      <c r="H73" s="76" t="n">
        <v>0.13</v>
      </c>
      <c r="I73" s="77" t="n">
        <v>101.175530145374</v>
      </c>
      <c r="J73" s="76" t="n">
        <v>0.12</v>
      </c>
      <c r="K73" s="78" t="n">
        <v>2.9935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2</v>
      </c>
      <c r="G74" s="75" t="n">
        <v>96.9218208317191</v>
      </c>
      <c r="H74" s="76" t="n">
        <v>0.13</v>
      </c>
      <c r="I74" s="77" t="n">
        <v>99.9883749425818</v>
      </c>
      <c r="J74" s="76" t="n">
        <v>0.12</v>
      </c>
      <c r="K74" s="78" t="n">
        <v>3.0665541108627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07</v>
      </c>
      <c r="G75" s="75" t="n">
        <v>97.8413836761723</v>
      </c>
      <c r="H75" s="76" t="n">
        <v>0.13</v>
      </c>
      <c r="I75" s="77" t="n">
        <v>101.447007110237</v>
      </c>
      <c r="J75" s="76" t="n">
        <v>0.12</v>
      </c>
      <c r="K75" s="78" t="n">
        <v>3.60562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68</v>
      </c>
      <c r="G76" s="75" t="n">
        <v>96.3089253740869</v>
      </c>
      <c r="H76" s="76" t="n">
        <v>0.13</v>
      </c>
      <c r="I76" s="77" t="n">
        <v>99.9679484597008</v>
      </c>
      <c r="J76" s="76" t="n">
        <v>0.12</v>
      </c>
      <c r="K76" s="78" t="n">
        <v>3.65902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2</v>
      </c>
      <c r="G77" s="75" t="n">
        <v>96.0118154827289</v>
      </c>
      <c r="H77" s="76" t="n">
        <v>0.13</v>
      </c>
      <c r="I77" s="77" t="n">
        <v>99.9578395426464</v>
      </c>
      <c r="J77" s="76" t="n">
        <v>0.12</v>
      </c>
      <c r="K77" s="78" t="n">
        <v>3.94602405991748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2</v>
      </c>
      <c r="G78" s="75" t="n">
        <v>97.5294842747121</v>
      </c>
      <c r="H78" s="76" t="n">
        <v>0.13</v>
      </c>
      <c r="I78" s="77" t="n">
        <v>101.671472668672</v>
      </c>
      <c r="J78" s="76" t="n">
        <v>0.12</v>
      </c>
      <c r="K78" s="78" t="n">
        <v>4.141988393960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78</v>
      </c>
      <c r="G79" s="75" t="n">
        <v>95.5323471103321</v>
      </c>
      <c r="H79" s="76" t="n">
        <v>0.13</v>
      </c>
      <c r="I79" s="77" t="n">
        <v>99.9576446779589</v>
      </c>
      <c r="J79" s="76" t="n">
        <v>0.12</v>
      </c>
      <c r="K79" s="78" t="n">
        <v>4.42529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499</v>
      </c>
      <c r="G80" s="75" t="n">
        <v>97.2309458168135</v>
      </c>
      <c r="H80" s="76" t="n">
        <v>0.13</v>
      </c>
      <c r="I80" s="77" t="n">
        <v>101.846571814807</v>
      </c>
      <c r="J80" s="76" t="n">
        <v>0.12</v>
      </c>
      <c r="K80" s="78" t="n">
        <v>4.6156259979939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13</v>
      </c>
      <c r="G81" s="75" t="n">
        <v>97.0865574921812</v>
      </c>
      <c r="H81" s="76" t="n">
        <v>0.13</v>
      </c>
      <c r="I81" s="77" t="n">
        <v>101.931380576653</v>
      </c>
      <c r="J81" s="76" t="n">
        <v>0.12</v>
      </c>
      <c r="K81" s="78" t="n">
        <v>4.8448230844713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2</v>
      </c>
      <c r="G82" s="75" t="n">
        <v>95.1265968820325</v>
      </c>
      <c r="H82" s="76" t="n">
        <v>0.13</v>
      </c>
      <c r="I82" s="77" t="n">
        <v>99.9666763651569</v>
      </c>
      <c r="J82" s="76" t="n">
        <v>0.12</v>
      </c>
      <c r="K82" s="78" t="n">
        <v>4.8400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09</v>
      </c>
      <c r="G83" s="75" t="n">
        <v>96.8624496817581</v>
      </c>
      <c r="H83" s="76" t="n">
        <v>0.13</v>
      </c>
      <c r="I83" s="77" t="n">
        <v>102.092484169654</v>
      </c>
      <c r="J83" s="76" t="n">
        <v>0.12</v>
      </c>
      <c r="K83" s="78" t="n">
        <v>5.2300344878956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68</v>
      </c>
      <c r="G84" s="75" t="n">
        <v>94.7823555385699</v>
      </c>
      <c r="H84" s="76" t="n">
        <v>0.13</v>
      </c>
      <c r="I84" s="77" t="n">
        <v>99.9856932358203</v>
      </c>
      <c r="J84" s="76" t="n">
        <v>0.12</v>
      </c>
      <c r="K84" s="78" t="n">
        <v>5.20333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2</v>
      </c>
      <c r="G85" s="75" t="n">
        <v>96.678746528444</v>
      </c>
      <c r="H85" s="76" t="n">
        <v>0.13</v>
      </c>
      <c r="I85" s="77" t="n">
        <v>102.243199666119</v>
      </c>
      <c r="J85" s="76" t="n">
        <v>0.12</v>
      </c>
      <c r="K85" s="78" t="n">
        <v>5.56445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63</v>
      </c>
      <c r="G86" s="75" t="n">
        <v>94.4682935579518</v>
      </c>
      <c r="H86" s="76" t="n">
        <v>0.13</v>
      </c>
      <c r="I86" s="77" t="n">
        <v>99.9883749425818</v>
      </c>
      <c r="J86" s="76" t="n">
        <v>0.12</v>
      </c>
      <c r="K86" s="78" t="n">
        <v>5.5200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899</v>
      </c>
      <c r="G87" s="75" t="n">
        <v>96.5299036766801</v>
      </c>
      <c r="H87" s="76" t="n">
        <v>0.13</v>
      </c>
      <c r="I87" s="77" t="n">
        <v>102.388297521443</v>
      </c>
      <c r="J87" s="76" t="n">
        <v>0.12</v>
      </c>
      <c r="K87" s="78" t="n">
        <v>5.85839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0</v>
      </c>
      <c r="G88" s="75" t="n">
        <v>94.1686017335567</v>
      </c>
      <c r="H88" s="76" t="n">
        <v>0.13</v>
      </c>
      <c r="I88" s="77" t="n">
        <v>99.9679484597008</v>
      </c>
      <c r="J88" s="76" t="n">
        <v>0.12</v>
      </c>
      <c r="K88" s="78" t="n">
        <v>5.7993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74</v>
      </c>
      <c r="G89" s="75" t="n">
        <v>94.0230252149907</v>
      </c>
      <c r="H89" s="76" t="n">
        <v>0.13</v>
      </c>
      <c r="I89" s="77" t="n">
        <v>99.9578395426464</v>
      </c>
      <c r="J89" s="76" t="n">
        <v>0.12</v>
      </c>
      <c r="K89" s="78" t="n">
        <v>5.93481432765566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294</v>
      </c>
      <c r="G90" s="75" t="n">
        <v>96.3847262539561</v>
      </c>
      <c r="H90" s="76" t="n">
        <v>0.13</v>
      </c>
      <c r="I90" s="77" t="n">
        <v>102.501283960282</v>
      </c>
      <c r="J90" s="76" t="n">
        <v>0.12</v>
      </c>
      <c r="K90" s="78" t="n">
        <v>6.11655770632613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0</v>
      </c>
      <c r="G91" s="75" t="n">
        <v>93.7980825000901</v>
      </c>
      <c r="H91" s="76" t="n">
        <v>0.13</v>
      </c>
      <c r="I91" s="77" t="n">
        <v>99.9576446779589</v>
      </c>
      <c r="J91" s="76" t="n">
        <v>0.12</v>
      </c>
      <c r="K91" s="78" t="n">
        <v>6.15956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0</v>
      </c>
      <c r="G92" s="75" t="n">
        <v>96.2325734075829</v>
      </c>
      <c r="H92" s="76" t="n">
        <v>0.13</v>
      </c>
      <c r="I92" s="77" t="n">
        <v>102.577752949649</v>
      </c>
      <c r="J92" s="76" t="n">
        <v>0.12</v>
      </c>
      <c r="K92" s="78" t="n">
        <v>6.34517954206629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2</v>
      </c>
      <c r="G93" s="75" t="n">
        <v>93.4365959953572</v>
      </c>
      <c r="H93" s="76" t="n">
        <v>0.13</v>
      </c>
      <c r="I93" s="77" t="n">
        <v>95.246569687603</v>
      </c>
      <c r="J93" s="76" t="n">
        <v>0.12</v>
      </c>
      <c r="K93" s="78" t="n">
        <v>1.8099736922458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33</v>
      </c>
      <c r="G94" s="75" t="n">
        <v>88.8949387061342</v>
      </c>
      <c r="H94" s="76" t="n">
        <v>0.13</v>
      </c>
      <c r="I94" s="77" t="n">
        <v>91.8965227241422</v>
      </c>
      <c r="J94" s="76" t="n">
        <v>0.12</v>
      </c>
      <c r="K94" s="78" t="n">
        <v>3.0015840180079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63</v>
      </c>
      <c r="G95" s="75" t="n">
        <v>85.3645488990943</v>
      </c>
      <c r="H95" s="76" t="n">
        <v>0.13</v>
      </c>
      <c r="I95" s="77" t="n">
        <v>89.2429786387588</v>
      </c>
      <c r="J95" s="76" t="n">
        <v>0.12</v>
      </c>
      <c r="K95" s="78" t="n">
        <v>3.878429739664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894</v>
      </c>
      <c r="G96" s="75" t="n">
        <v>82.6203761022701</v>
      </c>
      <c r="H96" s="76" t="n">
        <v>0.13</v>
      </c>
      <c r="I96" s="77" t="n">
        <v>87.1411334513049</v>
      </c>
      <c r="J96" s="76" t="n">
        <v>0.12</v>
      </c>
      <c r="K96" s="78" t="n">
        <v>4.5207573490348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68</v>
      </c>
      <c r="G97" s="75" t="n">
        <v>77.030124785598</v>
      </c>
      <c r="H97" s="76" t="n">
        <v>0.13</v>
      </c>
      <c r="I97" s="77" t="n">
        <v>82.0189642684119</v>
      </c>
      <c r="J97" s="76" t="n">
        <v>0.12</v>
      </c>
      <c r="K97" s="78" t="n">
        <v>4.9888394828138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17</v>
      </c>
      <c r="G98" s="75" t="n">
        <v>75.6827670970546</v>
      </c>
      <c r="H98" s="76" t="n">
        <v>0.13</v>
      </c>
      <c r="I98" s="77" t="n">
        <v>80.8892622852564</v>
      </c>
      <c r="J98" s="76" t="n">
        <v>0.12</v>
      </c>
      <c r="K98" s="78" t="n">
        <v>5.206495188201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2</v>
      </c>
      <c r="G99" s="75" t="n">
        <v>74.9159995673964</v>
      </c>
      <c r="H99" s="76" t="n">
        <v>0.13</v>
      </c>
      <c r="I99" s="77" t="n">
        <v>80.2387215817964</v>
      </c>
      <c r="J99" s="76" t="n">
        <v>0.12</v>
      </c>
      <c r="K99" s="78" t="n">
        <v>5.32272201440006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47</v>
      </c>
      <c r="G100" s="75" t="n">
        <v>74.2400500261605</v>
      </c>
      <c r="H100" s="76" t="n">
        <v>0.13</v>
      </c>
      <c r="I100" s="77" t="n">
        <v>79.6597140137473</v>
      </c>
      <c r="J100" s="76" t="n">
        <v>0.12</v>
      </c>
      <c r="K100" s="78" t="n">
        <v>5.41966398758679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13</v>
      </c>
      <c r="G101" s="75" t="n">
        <v>73.6440495930578</v>
      </c>
      <c r="H101" s="76" t="n">
        <v>0.13</v>
      </c>
      <c r="I101" s="77" t="n">
        <v>79.1444033088264</v>
      </c>
      <c r="J101" s="76" t="n">
        <v>0.12</v>
      </c>
      <c r="K101" s="78" t="n">
        <v>5.5003537157685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78</v>
      </c>
      <c r="G102" s="75" t="n">
        <v>73.1185647449434</v>
      </c>
      <c r="H102" s="76" t="n">
        <v>0.13</v>
      </c>
      <c r="I102" s="77" t="n">
        <v>78.6857861987152</v>
      </c>
      <c r="J102" s="76" t="n">
        <v>0.12</v>
      </c>
      <c r="K102" s="78" t="n">
        <v>5.5672214537718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43</v>
      </c>
      <c r="G103" s="75" t="n">
        <v>72.655322127196</v>
      </c>
      <c r="H103" s="76" t="n">
        <v>0.13</v>
      </c>
      <c r="I103" s="77" t="n">
        <v>78.2775947870819</v>
      </c>
      <c r="J103" s="76" t="n">
        <v>0.12</v>
      </c>
      <c r="K103" s="78" t="n">
        <v>5.6222726598859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08</v>
      </c>
      <c r="G104" s="75" t="n">
        <v>72.2468422629739</v>
      </c>
      <c r="H104" s="76" t="n">
        <v>0.13</v>
      </c>
      <c r="I104" s="77" t="n">
        <v>77.9143541572908</v>
      </c>
      <c r="J104" s="76" t="n">
        <v>0.12</v>
      </c>
      <c r="K104" s="78" t="n">
        <v>5.6675118943169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37</v>
      </c>
      <c r="G105" s="75" t="n">
        <v>96.1732214423728</v>
      </c>
      <c r="H105" s="76" t="n">
        <v>0.13</v>
      </c>
      <c r="I105" s="77" t="n">
        <v>97.2375825517428</v>
      </c>
      <c r="J105" s="76" t="n">
        <v>0.12</v>
      </c>
      <c r="K105" s="78" t="n">
        <v>1.0643611093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68</v>
      </c>
      <c r="G106" s="75" t="n">
        <v>91.0228583335038</v>
      </c>
      <c r="H106" s="76" t="n">
        <v>0.13</v>
      </c>
      <c r="I106" s="77" t="n">
        <v>93.4741497835982</v>
      </c>
      <c r="J106" s="76" t="n">
        <v>0.12</v>
      </c>
      <c r="K106" s="78" t="n">
        <v>2.4512914500943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798</v>
      </c>
      <c r="G107" s="75" t="n">
        <v>87.0186859246141</v>
      </c>
      <c r="H107" s="76" t="n">
        <v>0.13</v>
      </c>
      <c r="I107" s="77" t="n">
        <v>90.4926639492614</v>
      </c>
      <c r="J107" s="76" t="n">
        <v>0.12</v>
      </c>
      <c r="K107" s="78" t="n">
        <v>3.473978024647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29</v>
      </c>
      <c r="G108" s="75" t="n">
        <v>83.9061899453861</v>
      </c>
      <c r="H108" s="76" t="n">
        <v>0.13</v>
      </c>
      <c r="I108" s="77" t="n">
        <v>88.1310219366382</v>
      </c>
      <c r="J108" s="76" t="n">
        <v>0.12</v>
      </c>
      <c r="K108" s="78" t="n">
        <v>4.22483199125216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59</v>
      </c>
      <c r="G109" s="92" t="n">
        <v>81.4867451444654</v>
      </c>
      <c r="H109" s="93" t="n">
        <v>0.13</v>
      </c>
      <c r="I109" s="94" t="n">
        <v>86.2603844611542</v>
      </c>
      <c r="J109" s="93" t="n">
        <v>0.12</v>
      </c>
      <c r="K109" s="95" t="n">
        <v>4.77363931668877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81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9546483792</v>
      </c>
      <c r="D10" s="125" t="n">
        <v>0.07474375</v>
      </c>
      <c r="E10" s="126" t="n">
        <v>98.8070876441262</v>
      </c>
      <c r="F10" s="125" t="n">
        <v>0.07324375</v>
      </c>
      <c r="G10" s="127" t="n">
        <v>0.024132995747038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50583963098</v>
      </c>
      <c r="D11" s="129" t="n">
        <v>0.0756</v>
      </c>
      <c r="E11" s="130" t="n">
        <v>98.1763738556316</v>
      </c>
      <c r="F11" s="129" t="n">
        <v>0.0743</v>
      </c>
      <c r="G11" s="131" t="n">
        <v>0.0313154593218883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37852342698</v>
      </c>
      <c r="D12" s="125" t="n">
        <v>0.0760625</v>
      </c>
      <c r="E12" s="126" t="n">
        <v>97.5938033297183</v>
      </c>
      <c r="F12" s="125" t="n">
        <v>0.0747875</v>
      </c>
      <c r="G12" s="127" t="n">
        <v>0.0400180954484739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191879689739</v>
      </c>
      <c r="D13" s="129" t="n">
        <v>0.0771375</v>
      </c>
      <c r="E13" s="130" t="n">
        <v>96.9772859347968</v>
      </c>
      <c r="F13" s="129" t="n">
        <v>0.0756375</v>
      </c>
      <c r="G13" s="131" t="n">
        <v>0.0580979658228671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36202134519</v>
      </c>
      <c r="D14" s="125" t="n">
        <v>0.07822</v>
      </c>
      <c r="E14" s="126" t="n">
        <v>96.2950480271552</v>
      </c>
      <c r="F14" s="125" t="n">
        <v>0.07695</v>
      </c>
      <c r="G14" s="127" t="n">
        <v>0.0588458926362421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6871765382404</v>
      </c>
      <c r="D15" s="129" t="n">
        <v>0.078125</v>
      </c>
      <c r="E15" s="130" t="n">
        <v>95.7446563664443</v>
      </c>
      <c r="F15" s="129" t="n">
        <v>0.0770375</v>
      </c>
      <c r="G15" s="131" t="n">
        <v>0.0574798282038813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0878256235567</v>
      </c>
      <c r="D16" s="125" t="n">
        <v>0.07835</v>
      </c>
      <c r="E16" s="126" t="n">
        <v>95.1556867286573</v>
      </c>
      <c r="F16" s="125" t="n">
        <v>0.0772125</v>
      </c>
      <c r="G16" s="127" t="n">
        <v>0.067861105100576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4868297624428</v>
      </c>
      <c r="D17" s="129" t="n">
        <v>0.0786625</v>
      </c>
      <c r="E17" s="130" t="n">
        <v>94.5530986108942</v>
      </c>
      <c r="F17" s="129" t="n">
        <v>0.0776625</v>
      </c>
      <c r="G17" s="131" t="n">
        <v>0.0662688484513581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8979247010873</v>
      </c>
      <c r="D18" s="125" t="n">
        <v>0.07885</v>
      </c>
      <c r="E18" s="126" t="n">
        <v>93.9742861568648</v>
      </c>
      <c r="F18" s="125" t="n">
        <v>0.0778</v>
      </c>
      <c r="G18" s="127" t="n">
        <v>0.0763614557774588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155973880605</v>
      </c>
      <c r="D19" s="129" t="n">
        <v>0.0790125</v>
      </c>
      <c r="E19" s="130" t="n">
        <v>93.400539811499</v>
      </c>
      <c r="F19" s="129" t="n">
        <v>0.0779375</v>
      </c>
      <c r="G19" s="131" t="n">
        <v>0.0849424234384344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286148316938</v>
      </c>
      <c r="D20" s="135" t="n">
        <v>0.07958</v>
      </c>
      <c r="E20" s="136" t="n">
        <v>92.7196528576197</v>
      </c>
      <c r="F20" s="135" t="n">
        <v>0.07852</v>
      </c>
      <c r="G20" s="137" t="n">
        <v>0.0910380259258972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80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81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81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4631993122881</v>
      </c>
      <c r="E7" s="179" t="n">
        <v>0.0756</v>
      </c>
      <c r="F7" s="180" t="n">
        <v>0.0743</v>
      </c>
      <c r="G7" s="181"/>
      <c r="H7" s="181"/>
      <c r="I7" s="181"/>
      <c r="J7" s="182" t="s">
        <v>147</v>
      </c>
      <c r="K7" s="182" t="n">
        <v>0.07495</v>
      </c>
      <c r="L7" s="182"/>
      <c r="M7" s="182" t="n">
        <v>0.00129999999999998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86108173176307</v>
      </c>
      <c r="E8" s="186" t="n">
        <v>0.07822</v>
      </c>
      <c r="F8" s="187" t="n">
        <v>0.07695</v>
      </c>
      <c r="G8" s="181"/>
      <c r="H8" s="181"/>
      <c r="I8" s="181"/>
      <c r="J8" s="182" t="s">
        <v>148</v>
      </c>
      <c r="K8" s="182" t="n">
        <v>0.077585</v>
      </c>
      <c r="L8" s="182"/>
      <c r="M8" s="182" t="n">
        <v>0.00127000000000001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800269215322945</v>
      </c>
      <c r="E9" s="189" t="n">
        <v>0.07958</v>
      </c>
      <c r="F9" s="190" t="n">
        <v>0.07852</v>
      </c>
      <c r="G9" s="181"/>
      <c r="H9" s="181"/>
      <c r="I9" s="181"/>
      <c r="J9" s="182" t="s">
        <v>149</v>
      </c>
      <c r="K9" s="182" t="n">
        <v>0.07905</v>
      </c>
      <c r="L9" s="182"/>
      <c r="M9" s="182" t="n">
        <v>0.00105999999999999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s">
        <v>152</v>
      </c>
      <c r="E10" s="186" t="n">
        <v>0.0838175264550265</v>
      </c>
      <c r="F10" s="187" t="n">
        <v>0.082170407218443</v>
      </c>
      <c r="G10" s="181"/>
      <c r="H10" s="181"/>
      <c r="I10" s="181"/>
      <c r="J10" s="182" t="s">
        <v>151</v>
      </c>
      <c r="K10" s="182" t="n">
        <v>0.0829939668367347</v>
      </c>
      <c r="L10" s="182"/>
      <c r="M10" s="182" t="n">
        <v>0.00164711923658352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3</v>
      </c>
      <c r="C11" s="188" t="n">
        <v>0.0885</v>
      </c>
      <c r="D11" s="189" t="n">
        <v>0.0849689440993789</v>
      </c>
      <c r="E11" s="189" t="n">
        <v>0.0887790773809524</v>
      </c>
      <c r="F11" s="190" t="n">
        <v>0.0875577522675737</v>
      </c>
      <c r="G11" s="181"/>
      <c r="H11" s="181"/>
      <c r="I11" s="181"/>
      <c r="J11" s="182" t="s">
        <v>153</v>
      </c>
      <c r="K11" s="182" t="n">
        <v>0.0881684148242631</v>
      </c>
      <c r="L11" s="182"/>
      <c r="M11" s="182" t="n">
        <v>0.00122132511337868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4</v>
      </c>
      <c r="C12" s="185" t="n">
        <v>0.0946</v>
      </c>
      <c r="D12" s="186" t="n">
        <v>0.103</v>
      </c>
      <c r="E12" s="186" t="n">
        <v>0.0936052976190476</v>
      </c>
      <c r="F12" s="187" t="n">
        <v>0.0927953869047619</v>
      </c>
      <c r="G12" s="181"/>
      <c r="H12" s="181"/>
      <c r="I12" s="181"/>
      <c r="J12" s="182" t="s">
        <v>154</v>
      </c>
      <c r="K12" s="182" t="n">
        <v>0.0932003422619048</v>
      </c>
      <c r="L12" s="182"/>
      <c r="M12" s="182" t="n">
        <v>0.000809910714285725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5</v>
      </c>
      <c r="C13" s="188" t="n">
        <v>0.0977</v>
      </c>
      <c r="D13" s="189" t="n">
        <v>0.09345</v>
      </c>
      <c r="E13" s="189" t="n">
        <v>0.0959357638888889</v>
      </c>
      <c r="F13" s="190" t="n">
        <v>0.0948607638888889</v>
      </c>
      <c r="G13" s="181"/>
      <c r="H13" s="181"/>
      <c r="I13" s="181"/>
      <c r="J13" s="182" t="s">
        <v>155</v>
      </c>
      <c r="K13" s="182" t="n">
        <v>0.0953982638888889</v>
      </c>
      <c r="L13" s="182"/>
      <c r="M13" s="182" t="n">
        <v>0.00107499999999996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6</v>
      </c>
      <c r="C14" s="185" t="n">
        <v>0.1</v>
      </c>
      <c r="D14" s="186" t="s">
        <v>152</v>
      </c>
      <c r="E14" s="186" t="n">
        <v>0.101905729166667</v>
      </c>
      <c r="F14" s="187" t="n">
        <v>0.1005078125</v>
      </c>
      <c r="G14" s="181"/>
      <c r="H14" s="181"/>
      <c r="I14" s="181"/>
      <c r="J14" s="182" t="s">
        <v>156</v>
      </c>
      <c r="K14" s="182" t="n">
        <v>0.101206770833333</v>
      </c>
      <c r="L14" s="182"/>
      <c r="M14" s="182" t="n">
        <v>0.00139791666666667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7</v>
      </c>
      <c r="C15" s="188" t="n">
        <v>0.1067</v>
      </c>
      <c r="D15" s="189" t="s">
        <v>152</v>
      </c>
      <c r="E15" s="189" t="n">
        <v>0.10704558531746</v>
      </c>
      <c r="F15" s="190" t="n">
        <v>0.105605515873016</v>
      </c>
      <c r="G15" s="181"/>
      <c r="H15" s="181"/>
      <c r="I15" s="181"/>
      <c r="J15" s="182" t="s">
        <v>157</v>
      </c>
      <c r="K15" s="182" t="n">
        <v>0.106325550595238</v>
      </c>
      <c r="L15" s="182"/>
      <c r="M15" s="182" t="n">
        <v>0.00144006944444444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s">
        <v>152</v>
      </c>
      <c r="E16" s="186" t="n">
        <v>0.1128625</v>
      </c>
      <c r="F16" s="187" t="n">
        <v>0.1104</v>
      </c>
      <c r="G16" s="181"/>
      <c r="H16" s="181"/>
      <c r="I16" s="181"/>
      <c r="J16" s="182" t="s">
        <v>158</v>
      </c>
      <c r="K16" s="182" t="n">
        <v>0.11163125</v>
      </c>
      <c r="L16" s="182"/>
      <c r="M16" s="182" t="n">
        <v>0.00246250000000001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2</v>
      </c>
      <c r="E17" s="189" t="n">
        <v>0.112691666666667</v>
      </c>
      <c r="F17" s="190" t="n">
        <v>0.110008333333333</v>
      </c>
      <c r="G17" s="181"/>
      <c r="H17" s="181"/>
      <c r="I17" s="181"/>
      <c r="J17" s="182" t="s">
        <v>159</v>
      </c>
      <c r="K17" s="182" t="n">
        <v>0.11135</v>
      </c>
      <c r="L17" s="182"/>
      <c r="M17" s="182" t="n">
        <v>0.00268333333333334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2</v>
      </c>
      <c r="E18" s="186" t="n">
        <v>0.11465625</v>
      </c>
      <c r="F18" s="187" t="n">
        <v>0.11084375</v>
      </c>
      <c r="G18" s="181"/>
      <c r="H18" s="181"/>
      <c r="I18" s="181"/>
      <c r="J18" s="182" t="s">
        <v>160</v>
      </c>
      <c r="K18" s="182" t="n">
        <v>0.11275</v>
      </c>
      <c r="L18" s="182"/>
      <c r="M18" s="182" t="n">
        <v>0.003812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2</v>
      </c>
      <c r="E19" s="193" t="s">
        <v>152</v>
      </c>
      <c r="F19" s="194" t="s">
        <v>152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31035978082957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338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946666666666667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0947133579044033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51367.735193</v>
      </c>
      <c r="E28" s="211" t="s">
        <v>152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28313.106677</v>
      </c>
      <c r="E29" s="214" t="n">
        <v>280.5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12607.872135</v>
      </c>
      <c r="E30" s="211" t="n">
        <v>56933.635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42.239</v>
      </c>
      <c r="E31" s="217" t="n">
        <v>5128.393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80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81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81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6008257452234</v>
      </c>
      <c r="E7" s="179" t="n">
        <v>0.0732557287935281</v>
      </c>
      <c r="F7" s="179" t="n">
        <v>0.0756</v>
      </c>
      <c r="G7" s="180" t="n">
        <v>0.0743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n">
        <v>0.0792854174972554</v>
      </c>
      <c r="E8" s="186" t="n">
        <v>0.0779362171380061</v>
      </c>
      <c r="F8" s="186" t="n">
        <v>0.07822</v>
      </c>
      <c r="G8" s="187" t="n">
        <v>0.0769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803738956639044</v>
      </c>
      <c r="E9" s="268" t="n">
        <v>0.0796799474006847</v>
      </c>
      <c r="F9" s="268" t="n">
        <v>0.07958</v>
      </c>
      <c r="G9" s="269" t="n">
        <v>0.07852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s">
        <v>152</v>
      </c>
      <c r="E10" s="273" t="s">
        <v>152</v>
      </c>
      <c r="F10" s="273" t="n">
        <v>0.0838175264550265</v>
      </c>
      <c r="G10" s="274" t="n">
        <v>0.082170407218443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3</v>
      </c>
      <c r="C11" s="276" t="n">
        <v>0.0885</v>
      </c>
      <c r="D11" s="189" t="s">
        <v>152</v>
      </c>
      <c r="E11" s="189" t="n">
        <v>0.0849689440993789</v>
      </c>
      <c r="F11" s="189" t="n">
        <v>0.0887790773809524</v>
      </c>
      <c r="G11" s="190" t="n">
        <v>0.0875577522675737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4</v>
      </c>
      <c r="C12" s="265" t="n">
        <v>0.0946</v>
      </c>
      <c r="D12" s="186" t="s">
        <v>152</v>
      </c>
      <c r="E12" s="186" t="s">
        <v>152</v>
      </c>
      <c r="F12" s="186" t="n">
        <v>0.0936052976190476</v>
      </c>
      <c r="G12" s="187" t="n">
        <v>0.0927953869047619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5</v>
      </c>
      <c r="C13" s="276" t="n">
        <v>0.0977</v>
      </c>
      <c r="D13" s="189" t="s">
        <v>152</v>
      </c>
      <c r="E13" s="189" t="n">
        <v>0.09345</v>
      </c>
      <c r="F13" s="189" t="n">
        <v>0.0959357638888889</v>
      </c>
      <c r="G13" s="190" t="n">
        <v>0.0948607638888889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s">
        <v>152</v>
      </c>
      <c r="E14" s="186" t="s">
        <v>152</v>
      </c>
      <c r="F14" s="186" t="n">
        <v>0.101905729166667</v>
      </c>
      <c r="G14" s="187" t="n">
        <v>0.1005078125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2</v>
      </c>
      <c r="E15" s="189" t="s">
        <v>152</v>
      </c>
      <c r="F15" s="189" t="n">
        <v>0.10704558531746</v>
      </c>
      <c r="G15" s="190" t="n">
        <v>0.105605515873016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s">
        <v>152</v>
      </c>
      <c r="E16" s="265" t="s">
        <v>152</v>
      </c>
      <c r="F16" s="186" t="n">
        <v>0.1128625</v>
      </c>
      <c r="G16" s="187" t="n">
        <v>0.1104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2</v>
      </c>
      <c r="E17" s="276" t="s">
        <v>152</v>
      </c>
      <c r="F17" s="189" t="n">
        <v>0.112691666666667</v>
      </c>
      <c r="G17" s="190" t="n">
        <v>0.110008333333333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2</v>
      </c>
      <c r="E18" s="265" t="s">
        <v>152</v>
      </c>
      <c r="F18" s="186" t="n">
        <v>0.11465625</v>
      </c>
      <c r="G18" s="187" t="n">
        <v>0.11084375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2</v>
      </c>
      <c r="E19" s="267" t="s">
        <v>152</v>
      </c>
      <c r="F19" s="268" t="s">
        <v>152</v>
      </c>
      <c r="G19" s="269" t="s">
        <v>152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7</v>
      </c>
      <c r="E22" s="284"/>
      <c r="F22" s="285" t="n">
        <v>0.0762071956165914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138</v>
      </c>
      <c r="E23" s="287"/>
      <c r="F23" s="288" t="n">
        <v>0.07538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2</v>
      </c>
      <c r="E24" s="290"/>
      <c r="F24" s="291" t="n">
        <v>0.0946666666666667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2</v>
      </c>
      <c r="E25" s="287"/>
      <c r="F25" s="288" t="n">
        <v>0.0947133579044033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51367.735193</v>
      </c>
      <c r="E28" s="297"/>
      <c r="F28" s="298" t="s">
        <v>152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28313.106677</v>
      </c>
      <c r="E29" s="299"/>
      <c r="F29" s="300" t="n">
        <v>280.5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12607.872135</v>
      </c>
      <c r="E30" s="301"/>
      <c r="F30" s="302" t="n">
        <v>56933.635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42.239</v>
      </c>
      <c r="E31" s="299"/>
      <c r="F31" s="300" t="n">
        <v>5128.393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2T04:45:51Z</dcterms:modified>
  <cp:revision>0</cp:revision>
  <dc:subject/>
  <dc:title/>
</cp:coreProperties>
</file>