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5</c:v>
                </c:pt>
                <c:pt idx="1">
                  <c:v>0.077425</c:v>
                </c:pt>
                <c:pt idx="2">
                  <c:v>0.0789</c:v>
                </c:pt>
                <c:pt idx="3">
                  <c:v>0.0829701247165533</c:v>
                </c:pt>
                <c:pt idx="4">
                  <c:v>0.0881718992504409</c:v>
                </c:pt>
                <c:pt idx="5">
                  <c:v>0.0931866517857143</c:v>
                </c:pt>
                <c:pt idx="6">
                  <c:v>0.0960386408730159</c:v>
                </c:pt>
                <c:pt idx="7">
                  <c:v>0.101796369047619</c:v>
                </c:pt>
                <c:pt idx="8">
                  <c:v>0.105703718820862</c:v>
                </c:pt>
                <c:pt idx="9">
                  <c:v>0.111259722222222</c:v>
                </c:pt>
                <c:pt idx="10">
                  <c:v>0.11155625</c:v>
                </c:pt>
                <c:pt idx="11">
                  <c:v>0.1123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135935"/>
        <c:axId val="87384524"/>
      </c:lineChart>
      <c:catAx>
        <c:axId val="4113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84524"/>
        <c:crossesAt val="0"/>
        <c:auto val="1"/>
        <c:lblAlgn val="ctr"/>
        <c:lblOffset val="100"/>
        <c:noMultiLvlLbl val="0"/>
      </c:catAx>
      <c:valAx>
        <c:axId val="8738452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593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7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7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73.483163657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7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72</v>
      </c>
      <c r="G10" s="46" t="n">
        <v>100.444614717096</v>
      </c>
      <c r="H10" s="47" t="n">
        <v>0.0781</v>
      </c>
      <c r="I10" s="46" t="n">
        <v>100.488784808541</v>
      </c>
      <c r="J10" s="47" t="n">
        <v>0.0759</v>
      </c>
      <c r="K10" s="48" t="n">
        <v>0.044170091444200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64</v>
      </c>
      <c r="G11" s="46" t="n">
        <v>99.5082186400233</v>
      </c>
      <c r="H11" s="47" t="n">
        <v>0.0786333333333334</v>
      </c>
      <c r="I11" s="46" t="n">
        <v>99.5885547193662</v>
      </c>
      <c r="J11" s="47" t="n">
        <v>0.0767666666666667</v>
      </c>
      <c r="K11" s="48" t="n">
        <v>0.080336079342899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81</v>
      </c>
      <c r="G12" s="46" t="n">
        <v>100.50898169309</v>
      </c>
      <c r="H12" s="47" t="n">
        <v>0.0791904761904762</v>
      </c>
      <c r="I12" s="46" t="n">
        <v>100.598626002889</v>
      </c>
      <c r="J12" s="47" t="n">
        <v>0.0773095238095238</v>
      </c>
      <c r="K12" s="48" t="n">
        <v>0.089644309799638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9</v>
      </c>
      <c r="G13" s="46" t="n">
        <v>98.5678340657222</v>
      </c>
      <c r="H13" s="47" t="n">
        <v>0.0793</v>
      </c>
      <c r="I13" s="46" t="n">
        <v>98.6661980489884</v>
      </c>
      <c r="J13" s="47" t="n">
        <v>0.0775</v>
      </c>
      <c r="K13" s="48" t="n">
        <v>0.098363983266210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84</v>
      </c>
      <c r="G14" s="46" t="n">
        <v>110.693684056668</v>
      </c>
      <c r="H14" s="47" t="n">
        <v>0.0800952380952381</v>
      </c>
      <c r="I14" s="46" t="n">
        <v>110.866455316768</v>
      </c>
      <c r="J14" s="47" t="n">
        <v>0.0779761904761905</v>
      </c>
      <c r="K14" s="48" t="n">
        <v>0.17277126009983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301</v>
      </c>
      <c r="G15" s="46" t="n">
        <v>102.304837851404</v>
      </c>
      <c r="H15" s="47" t="n">
        <v>0.0802619047619048</v>
      </c>
      <c r="I15" s="46" t="n">
        <v>102.472904243246</v>
      </c>
      <c r="J15" s="47" t="n">
        <v>0.0781666666666667</v>
      </c>
      <c r="K15" s="48" t="n">
        <v>0.16806639184140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62</v>
      </c>
      <c r="G16" s="46" t="n">
        <v>103.207080777674</v>
      </c>
      <c r="H16" s="47" t="n">
        <v>0.0806875</v>
      </c>
      <c r="I16" s="46" t="n">
        <v>103.405014725972</v>
      </c>
      <c r="J16" s="47" t="n">
        <v>0.078625</v>
      </c>
      <c r="K16" s="48" t="n">
        <v>0.19793394829771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8</v>
      </c>
      <c r="G17" s="46" t="n">
        <v>103.900384613651</v>
      </c>
      <c r="H17" s="47" t="n">
        <v>0.0815185185185185</v>
      </c>
      <c r="I17" s="46" t="n">
        <v>104.108270229138</v>
      </c>
      <c r="J17" s="47" t="n">
        <v>0.0799259259259259</v>
      </c>
      <c r="K17" s="48" t="n">
        <v>0.20788561548731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9</v>
      </c>
      <c r="G18" s="46" t="n">
        <v>104.229086063562</v>
      </c>
      <c r="H18" s="47" t="n">
        <v>0.0822916666666667</v>
      </c>
      <c r="I18" s="46" t="n">
        <v>104.447533948786</v>
      </c>
      <c r="J18" s="47" t="n">
        <v>0.0807083333333333</v>
      </c>
      <c r="K18" s="48" t="n">
        <v>0.21844788522396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35</v>
      </c>
      <c r="G19" s="46" t="n">
        <v>115.352265048856</v>
      </c>
      <c r="H19" s="47" t="n">
        <v>0.0832142857142857</v>
      </c>
      <c r="I19" s="46" t="n">
        <v>115.641778865666</v>
      </c>
      <c r="J19" s="47" t="n">
        <v>0.0815714285714286</v>
      </c>
      <c r="K19" s="48" t="n">
        <v>0.28951381681065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80</v>
      </c>
      <c r="G20" s="46" t="n">
        <v>105.744871511538</v>
      </c>
      <c r="H20" s="47" t="n">
        <v>0.0834333333333333</v>
      </c>
      <c r="I20" s="46" t="n">
        <v>106.074147438017</v>
      </c>
      <c r="J20" s="47" t="n">
        <v>0.0815666666666667</v>
      </c>
      <c r="K20" s="48" t="n">
        <v>0.32927592647882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41</v>
      </c>
      <c r="G21" s="46" t="n">
        <v>98.9570686080145</v>
      </c>
      <c r="H21" s="47" t="n">
        <v>0.0836666666666667</v>
      </c>
      <c r="I21" s="46" t="n">
        <v>99.2550063461068</v>
      </c>
      <c r="J21" s="47" t="n">
        <v>0.0820333333333334</v>
      </c>
      <c r="K21" s="48" t="n">
        <v>0.29793773809230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72</v>
      </c>
      <c r="G22" s="46" t="n">
        <v>121.836502368436</v>
      </c>
      <c r="H22" s="47" t="n">
        <v>0.0848125</v>
      </c>
      <c r="I22" s="46" t="n">
        <v>122.135549778113</v>
      </c>
      <c r="J22" s="47" t="n">
        <v>0.0834375</v>
      </c>
      <c r="K22" s="48" t="n">
        <v>0.29904740967677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802</v>
      </c>
      <c r="G23" s="46" t="n">
        <v>103.446243739275</v>
      </c>
      <c r="H23" s="47" t="n">
        <v>0.0853333333333333</v>
      </c>
      <c r="I23" s="46" t="n">
        <v>103.746216513754</v>
      </c>
      <c r="J23" s="47" t="n">
        <v>0.0838452380952381</v>
      </c>
      <c r="K23" s="48" t="n">
        <v>0.29997277447900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63</v>
      </c>
      <c r="G24" s="46" t="n">
        <v>105.583641495243</v>
      </c>
      <c r="H24" s="47" t="n">
        <v>0.0857857142857143</v>
      </c>
      <c r="I24" s="46" t="n">
        <v>105.890703247818</v>
      </c>
      <c r="J24" s="47" t="n">
        <v>0.0843775510204082</v>
      </c>
      <c r="K24" s="48" t="n">
        <v>0.30706175257553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94</v>
      </c>
      <c r="G25" s="46" t="n">
        <v>120.055353008561</v>
      </c>
      <c r="H25" s="47" t="n">
        <v>0.0871</v>
      </c>
      <c r="I25" s="46" t="n">
        <v>120.411350242849</v>
      </c>
      <c r="J25" s="47" t="n">
        <v>0.0856428571428572</v>
      </c>
      <c r="K25" s="48" t="n">
        <v>0.35599723428794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25</v>
      </c>
      <c r="G26" s="46" t="n">
        <v>104.512524234442</v>
      </c>
      <c r="H26" s="47" t="n">
        <v>0.0872125</v>
      </c>
      <c r="I26" s="46" t="n">
        <v>104.797062213085</v>
      </c>
      <c r="J26" s="47" t="n">
        <v>0.0859732142857143</v>
      </c>
      <c r="K26" s="48" t="n">
        <v>0.28453797864324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54</v>
      </c>
      <c r="G27" s="46" t="n">
        <v>104.505428424388</v>
      </c>
      <c r="H27" s="47" t="n">
        <v>0.08775</v>
      </c>
      <c r="I27" s="46" t="n">
        <v>104.775507692259</v>
      </c>
      <c r="J27" s="47" t="n">
        <v>0.0866071428571429</v>
      </c>
      <c r="K27" s="48" t="n">
        <v>0.27007926787015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1001</v>
      </c>
      <c r="G28" s="46" t="n">
        <v>100.396819631826</v>
      </c>
      <c r="H28" s="47" t="n">
        <v>0.0882375</v>
      </c>
      <c r="I28" s="46" t="n">
        <v>100.675231272223</v>
      </c>
      <c r="J28" s="47" t="n">
        <v>0.0870785714285714</v>
      </c>
      <c r="K28" s="48" t="n">
        <v>0.27841164039665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62</v>
      </c>
      <c r="G29" s="46" t="n">
        <v>100.331141667776</v>
      </c>
      <c r="H29" s="47" t="n">
        <v>0.088625</v>
      </c>
      <c r="I29" s="46" t="n">
        <v>100.615340827704</v>
      </c>
      <c r="J29" s="47" t="n">
        <v>0.0875</v>
      </c>
      <c r="K29" s="48" t="n">
        <v>0.28419915992729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24</v>
      </c>
      <c r="G30" s="46" t="n">
        <v>106.81199662149</v>
      </c>
      <c r="H30" s="47" t="n">
        <v>0.0891321428571429</v>
      </c>
      <c r="I30" s="46" t="n">
        <v>107.134234951788</v>
      </c>
      <c r="J30" s="47" t="n">
        <v>0.0879642857142857</v>
      </c>
      <c r="K30" s="48" t="n">
        <v>0.32223833029799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8</v>
      </c>
      <c r="G31" s="46" t="n">
        <v>105.621402402875</v>
      </c>
      <c r="H31" s="47" t="n">
        <v>0.08929375</v>
      </c>
      <c r="I31" s="46" t="n">
        <v>105.945467804991</v>
      </c>
      <c r="J31" s="47" t="n">
        <v>0.08815</v>
      </c>
      <c r="K31" s="48" t="n">
        <v>0.32406540211556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9</v>
      </c>
      <c r="G32" s="46" t="n">
        <v>107.160860581197</v>
      </c>
      <c r="H32" s="47" t="n">
        <v>0.089775</v>
      </c>
      <c r="I32" s="46" t="n">
        <v>107.489980673871</v>
      </c>
      <c r="J32" s="47" t="n">
        <v>0.0886722222222222</v>
      </c>
      <c r="K32" s="48" t="n">
        <v>0.32912009267423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46</v>
      </c>
      <c r="G33" s="46" t="n">
        <v>110.979952658139</v>
      </c>
      <c r="H33" s="47" t="n">
        <v>0.09168</v>
      </c>
      <c r="I33" s="46" t="n">
        <v>111.281328927881</v>
      </c>
      <c r="J33" s="47" t="n">
        <v>0.0907</v>
      </c>
      <c r="K33" s="48" t="n">
        <v>0.30137626974222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66</v>
      </c>
      <c r="G34" s="46" t="n">
        <v>111.725813579245</v>
      </c>
      <c r="H34" s="47" t="n">
        <v>0.092125</v>
      </c>
      <c r="I34" s="46" t="n">
        <v>111.984761866748</v>
      </c>
      <c r="J34" s="47" t="n">
        <v>0.09135</v>
      </c>
      <c r="K34" s="48" t="n">
        <v>0.25894828750271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11</v>
      </c>
      <c r="G35" s="46" t="n">
        <v>107.656452314247</v>
      </c>
      <c r="H35" s="47" t="n">
        <v>0.09335625</v>
      </c>
      <c r="I35" s="46" t="n">
        <v>107.900813472943</v>
      </c>
      <c r="J35" s="47" t="n">
        <v>0.092625</v>
      </c>
      <c r="K35" s="48" t="n">
        <v>0.24436115869673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41</v>
      </c>
      <c r="G36" s="46" t="n">
        <v>134.451965348186</v>
      </c>
      <c r="H36" s="47" t="n">
        <v>0.093515</v>
      </c>
      <c r="I36" s="46" t="n">
        <v>134.792777655102</v>
      </c>
      <c r="J36" s="47" t="n">
        <v>0.09265</v>
      </c>
      <c r="K36" s="48" t="n">
        <v>0.3408123069163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503</v>
      </c>
      <c r="G37" s="46" t="n">
        <v>105.365611001551</v>
      </c>
      <c r="H37" s="47" t="n">
        <v>0.09391</v>
      </c>
      <c r="I37" s="46" t="n">
        <v>105.636171032184</v>
      </c>
      <c r="J37" s="47" t="n">
        <v>0.09313</v>
      </c>
      <c r="K37" s="48" t="n">
        <v>0.27056003063361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33</v>
      </c>
      <c r="G38" s="46" t="n">
        <v>103.131353008807</v>
      </c>
      <c r="H38" s="47" t="n">
        <v>0.0942107142857143</v>
      </c>
      <c r="I38" s="46" t="n">
        <v>103.459305942623</v>
      </c>
      <c r="J38" s="47" t="n">
        <v>0.0932678571428571</v>
      </c>
      <c r="K38" s="48" t="n">
        <v>0.32795293381599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94</v>
      </c>
      <c r="G39" s="46" t="n">
        <v>105.402765655724</v>
      </c>
      <c r="H39" s="47" t="n">
        <v>0.09453125</v>
      </c>
      <c r="I39" s="46" t="n">
        <v>105.752891159362</v>
      </c>
      <c r="J39" s="47" t="n">
        <v>0.09356875</v>
      </c>
      <c r="K39" s="48" t="n">
        <v>0.35012550363789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45</v>
      </c>
      <c r="G40" s="46" t="n">
        <v>105.332151792581</v>
      </c>
      <c r="H40" s="47" t="n">
        <v>0.095753125</v>
      </c>
      <c r="I40" s="46" t="n">
        <v>105.766516161978</v>
      </c>
      <c r="J40" s="47" t="n">
        <v>0.094640625</v>
      </c>
      <c r="K40" s="48" t="n">
        <v>0.43436436939720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92</v>
      </c>
      <c r="G41" s="46" t="n">
        <v>100.488470127324</v>
      </c>
      <c r="H41" s="47" t="n">
        <v>0.0961833333333333</v>
      </c>
      <c r="I41" s="46" t="n">
        <v>100.932919482485</v>
      </c>
      <c r="J41" s="47" t="n">
        <v>0.0950333333333333</v>
      </c>
      <c r="K41" s="48" t="n">
        <v>0.4444493551611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8</v>
      </c>
      <c r="G42" s="46" t="n">
        <v>104.826049839135</v>
      </c>
      <c r="H42" s="47" t="n">
        <v>0.0978535714285714</v>
      </c>
      <c r="I42" s="46" t="n">
        <v>105.27504510502</v>
      </c>
      <c r="J42" s="47" t="n">
        <v>0.0967678571428572</v>
      </c>
      <c r="K42" s="48" t="n">
        <v>0.44899526588555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9</v>
      </c>
      <c r="G43" s="46" t="n">
        <v>104.896916856229</v>
      </c>
      <c r="H43" s="47" t="n">
        <v>0.100807142857143</v>
      </c>
      <c r="I43" s="46" t="n">
        <v>105.419681404239</v>
      </c>
      <c r="J43" s="47" t="n">
        <v>0.0996071428571429</v>
      </c>
      <c r="K43" s="48" t="n">
        <v>0.52276454801017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10</v>
      </c>
      <c r="G44" s="46" t="n">
        <v>133.403665573611</v>
      </c>
      <c r="H44" s="47" t="n">
        <v>0.101965</v>
      </c>
      <c r="I44" s="46" t="n">
        <v>134.156086213133</v>
      </c>
      <c r="J44" s="47" t="n">
        <v>0.100525</v>
      </c>
      <c r="K44" s="48" t="n">
        <v>0.75242063952208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10</v>
      </c>
      <c r="G45" s="46" t="n">
        <v>108.086983215303</v>
      </c>
      <c r="H45" s="47" t="n">
        <v>0.10225</v>
      </c>
      <c r="I45" s="46" t="n">
        <v>108.853135130585</v>
      </c>
      <c r="J45" s="47" t="n">
        <v>0.100666666666667</v>
      </c>
      <c r="K45" s="48" t="n">
        <v>0.76615191528175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1</v>
      </c>
      <c r="G46" s="46" t="n">
        <v>88.5337532843015</v>
      </c>
      <c r="H46" s="47" t="n">
        <v>0.105</v>
      </c>
      <c r="I46" s="46" t="n">
        <v>89.1517714321198</v>
      </c>
      <c r="J46" s="47" t="n">
        <v>0.10355</v>
      </c>
      <c r="K46" s="48" t="n">
        <v>0.61801814781836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3</v>
      </c>
      <c r="G47" s="46" t="n">
        <v>135.770689042416</v>
      </c>
      <c r="H47" s="47" t="n">
        <v>0.105666666666667</v>
      </c>
      <c r="I47" s="46" t="n">
        <v>136.666042799432</v>
      </c>
      <c r="J47" s="47" t="n">
        <v>0.104166666666667</v>
      </c>
      <c r="K47" s="48" t="n">
        <v>0.895353757015528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5</v>
      </c>
      <c r="G48" s="46" t="n">
        <v>92.5840403015329</v>
      </c>
      <c r="H48" s="47" t="n">
        <v>0.104940476190476</v>
      </c>
      <c r="I48" s="46" t="n">
        <v>93.1526681644327</v>
      </c>
      <c r="J48" s="47" t="n">
        <v>0.103738095238095</v>
      </c>
      <c r="K48" s="48" t="n">
        <v>0.56862786289984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90</v>
      </c>
      <c r="G49" s="46" t="n">
        <v>105.176090452223</v>
      </c>
      <c r="H49" s="47" t="n">
        <v>0.104685185185185</v>
      </c>
      <c r="I49" s="46" t="n">
        <v>105.748570754241</v>
      </c>
      <c r="J49" s="47" t="n">
        <v>0.103592592592593</v>
      </c>
      <c r="K49" s="48" t="n">
        <v>0.5724803020180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1</v>
      </c>
      <c r="G50" s="46" t="n">
        <v>102.534064342379</v>
      </c>
      <c r="H50" s="47" t="n">
        <v>0.10695</v>
      </c>
      <c r="I50" s="46" t="n">
        <v>103.178177658247</v>
      </c>
      <c r="J50" s="47" t="n">
        <v>0.1057</v>
      </c>
      <c r="K50" s="48" t="n">
        <v>0.64411331586862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8</v>
      </c>
      <c r="G51" s="46" t="n">
        <v>91.0617094507966</v>
      </c>
      <c r="H51" s="47" t="n">
        <v>0.107105555555556</v>
      </c>
      <c r="I51" s="46" t="n">
        <v>91.6499829151086</v>
      </c>
      <c r="J51" s="47" t="n">
        <v>0.105911111111111</v>
      </c>
      <c r="K51" s="48" t="n">
        <v>0.58827346431195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8</v>
      </c>
      <c r="G52" s="46" t="n">
        <v>113.078439951926</v>
      </c>
      <c r="H52" s="47" t="n">
        <v>0.107483333333333</v>
      </c>
      <c r="I52" s="46" t="n">
        <v>113.79738948498</v>
      </c>
      <c r="J52" s="47" t="n">
        <v>0.106226666666667</v>
      </c>
      <c r="K52" s="48" t="n">
        <v>0.7189495330540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1</v>
      </c>
      <c r="G53" s="46" t="n">
        <v>90.5955270079702</v>
      </c>
      <c r="H53" s="47" t="n">
        <v>0.107428571428571</v>
      </c>
      <c r="I53" s="46" t="n">
        <v>91.1890233844321</v>
      </c>
      <c r="J53" s="47" t="n">
        <v>0.106257142857143</v>
      </c>
      <c r="K53" s="48" t="n">
        <v>0.59349637646198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2</v>
      </c>
      <c r="G54" s="46" t="n">
        <v>110.409616592008</v>
      </c>
      <c r="H54" s="47" t="n">
        <v>0.11295</v>
      </c>
      <c r="I54" s="46" t="n">
        <v>112.026729649119</v>
      </c>
      <c r="J54" s="47" t="n">
        <v>0.11015</v>
      </c>
      <c r="K54" s="48" t="n">
        <v>1.6171130571116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9</v>
      </c>
      <c r="G55" s="46" t="n">
        <v>94.8382337850711</v>
      </c>
      <c r="H55" s="47" t="n">
        <v>0.111625</v>
      </c>
      <c r="I55" s="46" t="n">
        <v>96.5571397521863</v>
      </c>
      <c r="J55" s="47" t="n">
        <v>0.1085</v>
      </c>
      <c r="K55" s="48" t="n">
        <v>1.7189059671151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10</v>
      </c>
      <c r="G56" s="46" t="n">
        <v>100.88458838887</v>
      </c>
      <c r="H56" s="47" t="n">
        <v>0.113416666666667</v>
      </c>
      <c r="I56" s="46" t="n">
        <v>102.349947198554</v>
      </c>
      <c r="J56" s="47" t="n">
        <v>0.110916666666667</v>
      </c>
      <c r="K56" s="48" t="n">
        <v>1.4653588096842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9</v>
      </c>
      <c r="G57" s="46" t="n">
        <v>95.0546716630834</v>
      </c>
      <c r="H57" s="47" t="n">
        <v>0.1152</v>
      </c>
      <c r="I57" s="46" t="n">
        <v>97.121357640262</v>
      </c>
      <c r="J57" s="47" t="n">
        <v>0.1119</v>
      </c>
      <c r="K57" s="48" t="n">
        <v>2.0666859771785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4</v>
      </c>
      <c r="G58" s="46" t="n">
        <v>96.0296024926609</v>
      </c>
      <c r="H58" s="47" t="n">
        <v>0.110625</v>
      </c>
      <c r="I58" s="46" t="n">
        <v>97.4987424064316</v>
      </c>
      <c r="J58" s="47" t="n">
        <v>0.1085</v>
      </c>
      <c r="K58" s="48" t="n">
        <v>1.4691399137707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9</v>
      </c>
      <c r="G59" s="46" t="n">
        <v>105.59641344665</v>
      </c>
      <c r="H59" s="47" t="n">
        <v>0.11225</v>
      </c>
      <c r="I59" s="46" t="n">
        <v>107.612307244361</v>
      </c>
      <c r="J59" s="47" t="n">
        <v>0.109625</v>
      </c>
      <c r="K59" s="48" t="n">
        <v>2.0158937977111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10</v>
      </c>
      <c r="G60" s="46" t="n">
        <v>82.3234624709708</v>
      </c>
      <c r="H60" s="47" t="n">
        <v>0.11325</v>
      </c>
      <c r="I60" s="46" t="n">
        <v>84.317058305017</v>
      </c>
      <c r="J60" s="47" t="n">
        <v>0.11025</v>
      </c>
      <c r="K60" s="48" t="n">
        <v>1.9935958340462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4</v>
      </c>
      <c r="G61" s="46" t="n">
        <v>115.892065470255</v>
      </c>
      <c r="H61" s="47" t="n">
        <v>0.114125</v>
      </c>
      <c r="I61" s="46" t="n">
        <v>118.858397869219</v>
      </c>
      <c r="J61" s="47" t="n">
        <v>0.11075</v>
      </c>
      <c r="K61" s="48" t="n">
        <v>2.9663323989636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76</v>
      </c>
      <c r="G62" s="46" t="n">
        <v>115.122029956035</v>
      </c>
      <c r="H62" s="47" t="n">
        <v>0.115125</v>
      </c>
      <c r="I62" s="46" t="n">
        <v>118.863840258578</v>
      </c>
      <c r="J62" s="47" t="n">
        <v>0.110875</v>
      </c>
      <c r="K62" s="48" t="n">
        <v>3.7418103025432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9</v>
      </c>
      <c r="G63" s="46" t="n">
        <v>106.747354215322</v>
      </c>
      <c r="H63" s="47" t="n">
        <v>0.116166666666667</v>
      </c>
      <c r="I63" s="46" t="n">
        <v>111.068876722493</v>
      </c>
      <c r="J63" s="47" t="n">
        <v>0.111</v>
      </c>
      <c r="K63" s="48" t="n">
        <v>4.321522507170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8</v>
      </c>
      <c r="G71" s="75" t="n">
        <v>98.3499252819267</v>
      </c>
      <c r="H71" s="76" t="n">
        <v>0.13325</v>
      </c>
      <c r="I71" s="77" t="n">
        <v>99.9668895477353</v>
      </c>
      <c r="J71" s="76" t="n">
        <v>0.117</v>
      </c>
      <c r="K71" s="78" t="n">
        <v>1.61696426580863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5</v>
      </c>
      <c r="G72" s="75" t="n">
        <v>97.5940555647539</v>
      </c>
      <c r="H72" s="76" t="n">
        <v>0.13325</v>
      </c>
      <c r="I72" s="77" t="n">
        <v>99.9859648537305</v>
      </c>
      <c r="J72" s="76" t="n">
        <v>0.117</v>
      </c>
      <c r="K72" s="78" t="n">
        <v>2.3919092889765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9</v>
      </c>
      <c r="G73" s="75" t="n">
        <v>98.1818625480309</v>
      </c>
      <c r="H73" s="76" t="n">
        <v>0.13</v>
      </c>
      <c r="I73" s="77" t="n">
        <v>101.175845218061</v>
      </c>
      <c r="J73" s="76" t="n">
        <v>0.12</v>
      </c>
      <c r="K73" s="78" t="n">
        <v>2.9939826700297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80</v>
      </c>
      <c r="G74" s="75" t="n">
        <v>96.9217062475786</v>
      </c>
      <c r="H74" s="76" t="n">
        <v>0.13</v>
      </c>
      <c r="I74" s="77" t="n">
        <v>99.9884624138727</v>
      </c>
      <c r="J74" s="76" t="n">
        <v>0.12</v>
      </c>
      <c r="K74" s="78" t="n">
        <v>3.0667561662940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5</v>
      </c>
      <c r="G75" s="75" t="n">
        <v>97.8412755142585</v>
      </c>
      <c r="H75" s="76" t="n">
        <v>0.13</v>
      </c>
      <c r="I75" s="77" t="n">
        <v>101.447210665356</v>
      </c>
      <c r="J75" s="76" t="n">
        <v>0.12</v>
      </c>
      <c r="K75" s="78" t="n">
        <v>3.6059351510970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76</v>
      </c>
      <c r="G76" s="75" t="n">
        <v>96.3089880611304</v>
      </c>
      <c r="H76" s="76" t="n">
        <v>0.13</v>
      </c>
      <c r="I76" s="77" t="n">
        <v>99.9680726895512</v>
      </c>
      <c r="J76" s="76" t="n">
        <v>0.12</v>
      </c>
      <c r="K76" s="78" t="n">
        <v>3.659084628420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90</v>
      </c>
      <c r="G77" s="75" t="n">
        <v>96.0116982240934</v>
      </c>
      <c r="H77" s="76" t="n">
        <v>0.13</v>
      </c>
      <c r="I77" s="77" t="n">
        <v>99.9579593139696</v>
      </c>
      <c r="J77" s="76" t="n">
        <v>0.12</v>
      </c>
      <c r="K77" s="78" t="n">
        <v>3.9462610898761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10</v>
      </c>
      <c r="G78" s="75" t="n">
        <v>97.5295264120682</v>
      </c>
      <c r="H78" s="76" t="n">
        <v>0.13</v>
      </c>
      <c r="I78" s="77" t="n">
        <v>101.671359003008</v>
      </c>
      <c r="J78" s="76" t="n">
        <v>0.12</v>
      </c>
      <c r="K78" s="78" t="n">
        <v>4.14183259094011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86</v>
      </c>
      <c r="G79" s="75" t="n">
        <v>95.5321706654981</v>
      </c>
      <c r="H79" s="76" t="n">
        <v>0.13</v>
      </c>
      <c r="I79" s="77" t="n">
        <v>99.9577920169383</v>
      </c>
      <c r="J79" s="76" t="n">
        <v>0.12</v>
      </c>
      <c r="K79" s="78" t="n">
        <v>4.4256213514401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07</v>
      </c>
      <c r="G80" s="75" t="n">
        <v>97.2308687252203</v>
      </c>
      <c r="H80" s="76" t="n">
        <v>0.13</v>
      </c>
      <c r="I80" s="77" t="n">
        <v>101.846807722211</v>
      </c>
      <c r="J80" s="76" t="n">
        <v>0.12</v>
      </c>
      <c r="K80" s="78" t="n">
        <v>4.6159389969908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1</v>
      </c>
      <c r="G81" s="75" t="n">
        <v>97.0867862382718</v>
      </c>
      <c r="H81" s="76" t="n">
        <v>0.13</v>
      </c>
      <c r="I81" s="77" t="n">
        <v>101.931270864979</v>
      </c>
      <c r="J81" s="76" t="n">
        <v>0.12</v>
      </c>
      <c r="K81" s="78" t="n">
        <v>4.84448462670707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80</v>
      </c>
      <c r="G82" s="75" t="n">
        <v>95.1268453230487</v>
      </c>
      <c r="H82" s="76" t="n">
        <v>0.13</v>
      </c>
      <c r="I82" s="77" t="n">
        <v>99.9668895477353</v>
      </c>
      <c r="J82" s="76" t="n">
        <v>0.12</v>
      </c>
      <c r="K82" s="78" t="n">
        <v>4.8400442246866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17</v>
      </c>
      <c r="G83" s="75" t="n">
        <v>96.8622745226371</v>
      </c>
      <c r="H83" s="76" t="n">
        <v>0.13</v>
      </c>
      <c r="I83" s="77" t="n">
        <v>102.092326254481</v>
      </c>
      <c r="J83" s="76" t="n">
        <v>0.12</v>
      </c>
      <c r="K83" s="78" t="n">
        <v>5.2300517318434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76</v>
      </c>
      <c r="G84" s="75" t="n">
        <v>94.7822083078548</v>
      </c>
      <c r="H84" s="76" t="n">
        <v>0.13</v>
      </c>
      <c r="I84" s="77" t="n">
        <v>99.9859648537305</v>
      </c>
      <c r="J84" s="76" t="n">
        <v>0.12</v>
      </c>
      <c r="K84" s="78" t="n">
        <v>5.2037565458756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10</v>
      </c>
      <c r="G85" s="75" t="n">
        <v>96.678844792666</v>
      </c>
      <c r="H85" s="76" t="n">
        <v>0.13</v>
      </c>
      <c r="I85" s="77" t="n">
        <v>102.242974499179</v>
      </c>
      <c r="J85" s="76" t="n">
        <v>0.12</v>
      </c>
      <c r="K85" s="78" t="n">
        <v>5.5641297065131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1</v>
      </c>
      <c r="G86" s="75" t="n">
        <v>94.4684153369278</v>
      </c>
      <c r="H86" s="76" t="n">
        <v>0.13</v>
      </c>
      <c r="I86" s="77" t="n">
        <v>99.9884624138727</v>
      </c>
      <c r="J86" s="76" t="n">
        <v>0.12</v>
      </c>
      <c r="K86" s="78" t="n">
        <v>5.5200470769449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07</v>
      </c>
      <c r="G87" s="75" t="n">
        <v>96.5299305150201</v>
      </c>
      <c r="H87" s="76" t="n">
        <v>0.13</v>
      </c>
      <c r="I87" s="77" t="n">
        <v>102.388421282165</v>
      </c>
      <c r="J87" s="76" t="n">
        <v>0.12</v>
      </c>
      <c r="K87" s="78" t="n">
        <v>5.858490767144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8</v>
      </c>
      <c r="G88" s="75" t="n">
        <v>94.168702600335</v>
      </c>
      <c r="H88" s="76" t="n">
        <v>0.13</v>
      </c>
      <c r="I88" s="77" t="n">
        <v>99.9680726895512</v>
      </c>
      <c r="J88" s="76" t="n">
        <v>0.12</v>
      </c>
      <c r="K88" s="78" t="n">
        <v>5.7993700892161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2</v>
      </c>
      <c r="G89" s="75" t="n">
        <v>94.0228378224861</v>
      </c>
      <c r="H89" s="76" t="n">
        <v>0.13</v>
      </c>
      <c r="I89" s="77" t="n">
        <v>99.9579593139696</v>
      </c>
      <c r="J89" s="76" t="n">
        <v>0.12</v>
      </c>
      <c r="K89" s="78" t="n">
        <v>5.935121491483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2</v>
      </c>
      <c r="G90" s="75" t="n">
        <v>96.3844143809341</v>
      </c>
      <c r="H90" s="76" t="n">
        <v>0.13</v>
      </c>
      <c r="I90" s="77" t="n">
        <v>102.501200940423</v>
      </c>
      <c r="J90" s="76" t="n">
        <v>0.12</v>
      </c>
      <c r="K90" s="78" t="n">
        <v>6.116786559489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8</v>
      </c>
      <c r="G91" s="75" t="n">
        <v>93.7982237501351</v>
      </c>
      <c r="H91" s="76" t="n">
        <v>0.13</v>
      </c>
      <c r="I91" s="77" t="n">
        <v>99.9577920169383</v>
      </c>
      <c r="J91" s="76" t="n">
        <v>0.12</v>
      </c>
      <c r="K91" s="78" t="n">
        <v>6.1595682668031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8</v>
      </c>
      <c r="G92" s="75" t="n">
        <v>96.2324101113743</v>
      </c>
      <c r="H92" s="76" t="n">
        <v>0.13</v>
      </c>
      <c r="I92" s="77" t="n">
        <v>102.577904424474</v>
      </c>
      <c r="J92" s="76" t="n">
        <v>0.12</v>
      </c>
      <c r="K92" s="78" t="n">
        <v>6.3454943130994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10</v>
      </c>
      <c r="G93" s="75" t="n">
        <v>93.4364689930357</v>
      </c>
      <c r="H93" s="76" t="n">
        <v>0.13</v>
      </c>
      <c r="I93" s="77" t="n">
        <v>95.2465045314045</v>
      </c>
      <c r="J93" s="76" t="n">
        <v>0.12</v>
      </c>
      <c r="K93" s="78" t="n">
        <v>1.8100355383687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1</v>
      </c>
      <c r="G94" s="75" t="n">
        <v>88.8948580592013</v>
      </c>
      <c r="H94" s="76" t="n">
        <v>0.13</v>
      </c>
      <c r="I94" s="77" t="n">
        <v>91.8965090862133</v>
      </c>
      <c r="J94" s="76" t="n">
        <v>0.12</v>
      </c>
      <c r="K94" s="78" t="n">
        <v>3.00165102701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1</v>
      </c>
      <c r="G95" s="75" t="n">
        <v>85.3645483486415</v>
      </c>
      <c r="H95" s="76" t="n">
        <v>0.13</v>
      </c>
      <c r="I95" s="77" t="n">
        <v>89.2430179581382</v>
      </c>
      <c r="J95" s="76" t="n">
        <v>0.12</v>
      </c>
      <c r="K95" s="78" t="n">
        <v>3.8784696094966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2</v>
      </c>
      <c r="G96" s="75" t="n">
        <v>82.6203641534051</v>
      </c>
      <c r="H96" s="76" t="n">
        <v>0.13</v>
      </c>
      <c r="I96" s="77" t="n">
        <v>87.1412001769573</v>
      </c>
      <c r="J96" s="76" t="n">
        <v>0.12</v>
      </c>
      <c r="K96" s="78" t="n">
        <v>4.5208360235522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76</v>
      </c>
      <c r="G97" s="75" t="n">
        <v>77.030312178397</v>
      </c>
      <c r="H97" s="76" t="n">
        <v>0.13</v>
      </c>
      <c r="I97" s="77" t="n">
        <v>82.0192214026178</v>
      </c>
      <c r="J97" s="76" t="n">
        <v>0.12</v>
      </c>
      <c r="K97" s="78" t="n">
        <v>4.9889092242208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5</v>
      </c>
      <c r="G98" s="75" t="n">
        <v>75.6828506455819</v>
      </c>
      <c r="H98" s="76" t="n">
        <v>0.13</v>
      </c>
      <c r="I98" s="77" t="n">
        <v>80.8895184278846</v>
      </c>
      <c r="J98" s="76" t="n">
        <v>0.12</v>
      </c>
      <c r="K98" s="78" t="n">
        <v>5.2066677823026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90</v>
      </c>
      <c r="G99" s="75" t="n">
        <v>74.9161243510946</v>
      </c>
      <c r="H99" s="76" t="n">
        <v>0.13</v>
      </c>
      <c r="I99" s="77" t="n">
        <v>80.2389573726946</v>
      </c>
      <c r="J99" s="76" t="n">
        <v>0.12</v>
      </c>
      <c r="K99" s="78" t="n">
        <v>5.3228330216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5</v>
      </c>
      <c r="G100" s="75" t="n">
        <v>74.2401500392408</v>
      </c>
      <c r="H100" s="76" t="n">
        <v>0.13</v>
      </c>
      <c r="I100" s="77" t="n">
        <v>79.6599710206209</v>
      </c>
      <c r="J100" s="76" t="n">
        <v>0.12</v>
      </c>
      <c r="K100" s="78" t="n">
        <v>5.4198209813801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1</v>
      </c>
      <c r="G101" s="75" t="n">
        <v>73.6441743895868</v>
      </c>
      <c r="H101" s="76" t="n">
        <v>0.13</v>
      </c>
      <c r="I101" s="77" t="n">
        <v>79.1446799632396</v>
      </c>
      <c r="J101" s="76" t="n">
        <v>0.12</v>
      </c>
      <c r="K101" s="78" t="n">
        <v>5.5005055736528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86</v>
      </c>
      <c r="G102" s="75" t="n">
        <v>73.118747117415</v>
      </c>
      <c r="H102" s="76" t="n">
        <v>0.13</v>
      </c>
      <c r="I102" s="77" t="n">
        <v>78.6860792980728</v>
      </c>
      <c r="J102" s="76" t="n">
        <v>0.12</v>
      </c>
      <c r="K102" s="78" t="n">
        <v>5.567332180657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1</v>
      </c>
      <c r="G103" s="75" t="n">
        <v>72.655483190794</v>
      </c>
      <c r="H103" s="76" t="n">
        <v>0.13</v>
      </c>
      <c r="I103" s="77" t="n">
        <v>78.2779171806229</v>
      </c>
      <c r="J103" s="76" t="n">
        <v>0.12</v>
      </c>
      <c r="K103" s="78" t="n">
        <v>5.6224339898288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16</v>
      </c>
      <c r="G104" s="75" t="n">
        <v>72.2470383944608</v>
      </c>
      <c r="H104" s="76" t="n">
        <v>0.13</v>
      </c>
      <c r="I104" s="77" t="n">
        <v>77.9146562359362</v>
      </c>
      <c r="J104" s="76" t="n">
        <v>0.12</v>
      </c>
      <c r="K104" s="78" t="n">
        <v>5.6676178414754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5</v>
      </c>
      <c r="G105" s="75" t="n">
        <v>96.1720821635592</v>
      </c>
      <c r="H105" s="76" t="n">
        <v>0.13</v>
      </c>
      <c r="I105" s="77" t="n">
        <v>97.2368738276142</v>
      </c>
      <c r="J105" s="76" t="n">
        <v>0.12</v>
      </c>
      <c r="K105" s="78" t="n">
        <v>1.0647916640549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76</v>
      </c>
      <c r="G106" s="75" t="n">
        <v>91.0227375002557</v>
      </c>
      <c r="H106" s="76" t="n">
        <v>0.13</v>
      </c>
      <c r="I106" s="77" t="n">
        <v>93.4742496753973</v>
      </c>
      <c r="J106" s="76" t="n">
        <v>0.12</v>
      </c>
      <c r="K106" s="78" t="n">
        <v>2.45151217514156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06</v>
      </c>
      <c r="G107" s="75" t="n">
        <v>87.0186288869211</v>
      </c>
      <c r="H107" s="76" t="n">
        <v>0.13</v>
      </c>
      <c r="I107" s="77" t="n">
        <v>90.4927959238921</v>
      </c>
      <c r="J107" s="76" t="n">
        <v>0.12</v>
      </c>
      <c r="K107" s="78" t="n">
        <v>3.4741670369710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37</v>
      </c>
      <c r="G108" s="75" t="n">
        <v>83.9061599180791</v>
      </c>
      <c r="H108" s="76" t="n">
        <v>0.13</v>
      </c>
      <c r="I108" s="77" t="n">
        <v>88.1312079049574</v>
      </c>
      <c r="J108" s="76" t="n">
        <v>0.12</v>
      </c>
      <c r="K108" s="78" t="n">
        <v>4.2250479868782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67</v>
      </c>
      <c r="G109" s="92" t="n">
        <v>81.4867677166981</v>
      </c>
      <c r="H109" s="93" t="n">
        <v>0.13</v>
      </c>
      <c r="I109" s="94" t="n">
        <v>86.2605766917313</v>
      </c>
      <c r="J109" s="93" t="n">
        <v>0.12</v>
      </c>
      <c r="K109" s="95" t="n">
        <v>4.77380897503318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73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8541188922</v>
      </c>
      <c r="D10" s="125" t="n">
        <v>0.07475</v>
      </c>
      <c r="E10" s="126" t="n">
        <v>98.8065847531125</v>
      </c>
      <c r="F10" s="125" t="n">
        <v>0.073275</v>
      </c>
      <c r="G10" s="127" t="n">
        <v>0.023730634220271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74665685192</v>
      </c>
      <c r="D11" s="129" t="n">
        <v>0.0755</v>
      </c>
      <c r="E11" s="130" t="n">
        <v>98.1787835648716</v>
      </c>
      <c r="F11" s="129" t="n">
        <v>0.0742</v>
      </c>
      <c r="G11" s="131" t="n">
        <v>0.031316996352416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57461406518</v>
      </c>
      <c r="D12" s="125" t="n">
        <v>0.076</v>
      </c>
      <c r="E12" s="126" t="n">
        <v>97.5957658452357</v>
      </c>
      <c r="F12" s="125" t="n">
        <v>0.074725</v>
      </c>
      <c r="G12" s="127" t="n">
        <v>0.0400197045838553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24994632845</v>
      </c>
      <c r="D13" s="129" t="n">
        <v>0.0769875</v>
      </c>
      <c r="E13" s="130" t="n">
        <v>96.9845530783936</v>
      </c>
      <c r="F13" s="129" t="n">
        <v>0.07545</v>
      </c>
      <c r="G13" s="131" t="n">
        <v>0.0595584455486318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450012752463</v>
      </c>
      <c r="D14" s="125" t="n">
        <v>0.07803</v>
      </c>
      <c r="E14" s="126" t="n">
        <v>96.3010756830154</v>
      </c>
      <c r="F14" s="125" t="n">
        <v>0.07682</v>
      </c>
      <c r="G14" s="127" t="n">
        <v>0.0560744077691027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7003841818307</v>
      </c>
      <c r="D15" s="129" t="n">
        <v>0.077875</v>
      </c>
      <c r="E15" s="130" t="n">
        <v>95.7598637263478</v>
      </c>
      <c r="F15" s="129" t="n">
        <v>0.07675</v>
      </c>
      <c r="G15" s="131" t="n">
        <v>0.0594795445170462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1049681894784</v>
      </c>
      <c r="D16" s="125" t="n">
        <v>0.0780625</v>
      </c>
      <c r="E16" s="126" t="n">
        <v>95.1750934101707</v>
      </c>
      <c r="F16" s="125" t="n">
        <v>0.0768875</v>
      </c>
      <c r="G16" s="127" t="n">
        <v>0.0701252206923044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5000760998209</v>
      </c>
      <c r="D17" s="129" t="n">
        <v>0.0784625</v>
      </c>
      <c r="E17" s="130" t="n">
        <v>94.5680219143205</v>
      </c>
      <c r="F17" s="129" t="n">
        <v>0.0774375</v>
      </c>
      <c r="G17" s="131" t="n">
        <v>0.0679458144995664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9061003492456</v>
      </c>
      <c r="D18" s="125" t="n">
        <v>0.0787375</v>
      </c>
      <c r="E18" s="126" t="n">
        <v>93.9888452799008</v>
      </c>
      <c r="F18" s="125" t="n">
        <v>0.0776</v>
      </c>
      <c r="G18" s="127" t="n">
        <v>0.0827449306552808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225055298071</v>
      </c>
      <c r="D19" s="129" t="n">
        <v>0.078925</v>
      </c>
      <c r="E19" s="130" t="n">
        <v>93.4143822861694</v>
      </c>
      <c r="F19" s="129" t="n">
        <v>0.0777625</v>
      </c>
      <c r="G19" s="131" t="n">
        <v>0.0918767563623248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329050605356</v>
      </c>
      <c r="D20" s="135" t="n">
        <v>0.07953</v>
      </c>
      <c r="E20" s="136" t="n">
        <v>92.7411501757445</v>
      </c>
      <c r="F20" s="135" t="n">
        <v>0.07827</v>
      </c>
      <c r="G20" s="137" t="n">
        <v>0.108245115208888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70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73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73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5238762283431</v>
      </c>
      <c r="E7" s="179" t="n">
        <v>0.0755</v>
      </c>
      <c r="F7" s="180" t="n">
        <v>0.0742</v>
      </c>
      <c r="G7" s="181"/>
      <c r="H7" s="181"/>
      <c r="I7" s="181"/>
      <c r="J7" s="182" t="s">
        <v>147</v>
      </c>
      <c r="K7" s="182" t="n">
        <v>0.07485</v>
      </c>
      <c r="L7" s="182"/>
      <c r="M7" s="182" t="n">
        <v>0.00129999999999998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82460610487796</v>
      </c>
      <c r="E8" s="186" t="n">
        <v>0.07803</v>
      </c>
      <c r="F8" s="187" t="n">
        <v>0.07682</v>
      </c>
      <c r="G8" s="181"/>
      <c r="H8" s="181"/>
      <c r="I8" s="181"/>
      <c r="J8" s="182" t="s">
        <v>148</v>
      </c>
      <c r="K8" s="182" t="n">
        <v>0.077425</v>
      </c>
      <c r="L8" s="182"/>
      <c r="M8" s="182" t="n">
        <v>0.00120999999999999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800071489537948</v>
      </c>
      <c r="E9" s="189" t="n">
        <v>0.07953</v>
      </c>
      <c r="F9" s="190" t="n">
        <v>0.07827</v>
      </c>
      <c r="G9" s="181"/>
      <c r="H9" s="181"/>
      <c r="I9" s="181"/>
      <c r="J9" s="182" t="s">
        <v>149</v>
      </c>
      <c r="K9" s="182" t="n">
        <v>0.0789</v>
      </c>
      <c r="L9" s="182"/>
      <c r="M9" s="182" t="n">
        <v>0.00126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n">
        <v>0.079</v>
      </c>
      <c r="E10" s="186" t="n">
        <v>0.0837570023148148</v>
      </c>
      <c r="F10" s="187" t="n">
        <v>0.0821832471182918</v>
      </c>
      <c r="G10" s="181"/>
      <c r="H10" s="181"/>
      <c r="I10" s="181"/>
      <c r="J10" s="182" t="s">
        <v>151</v>
      </c>
      <c r="K10" s="182" t="n">
        <v>0.0829701247165533</v>
      </c>
      <c r="L10" s="182"/>
      <c r="M10" s="182" t="n">
        <v>0.00157375519652304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2</v>
      </c>
      <c r="C11" s="188" t="n">
        <v>0.0885</v>
      </c>
      <c r="D11" s="189" t="n">
        <v>0.0890087049480758</v>
      </c>
      <c r="E11" s="189" t="n">
        <v>0.0887562103174603</v>
      </c>
      <c r="F11" s="190" t="n">
        <v>0.0875875881834215</v>
      </c>
      <c r="G11" s="181"/>
      <c r="H11" s="181"/>
      <c r="I11" s="181"/>
      <c r="J11" s="182" t="s">
        <v>152</v>
      </c>
      <c r="K11" s="182" t="n">
        <v>0.0881718992504409</v>
      </c>
      <c r="L11" s="182"/>
      <c r="M11" s="182" t="n">
        <v>0.00116862213403877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3</v>
      </c>
      <c r="C12" s="185" t="n">
        <v>0.0946</v>
      </c>
      <c r="D12" s="186" t="n">
        <v>0.103</v>
      </c>
      <c r="E12" s="186" t="n">
        <v>0.0936080357142857</v>
      </c>
      <c r="F12" s="187" t="n">
        <v>0.0927652678571429</v>
      </c>
      <c r="G12" s="181"/>
      <c r="H12" s="181"/>
      <c r="I12" s="181"/>
      <c r="J12" s="182" t="s">
        <v>153</v>
      </c>
      <c r="K12" s="182" t="n">
        <v>0.0931866517857143</v>
      </c>
      <c r="L12" s="182"/>
      <c r="M12" s="182" t="n">
        <v>0.000842767857142851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4</v>
      </c>
      <c r="C13" s="188" t="n">
        <v>0.0977</v>
      </c>
      <c r="D13" s="189" t="n">
        <v>0.095043137254902</v>
      </c>
      <c r="E13" s="189" t="n">
        <v>0.0965966765873016</v>
      </c>
      <c r="F13" s="190" t="n">
        <v>0.0954806051587302</v>
      </c>
      <c r="G13" s="181"/>
      <c r="H13" s="181"/>
      <c r="I13" s="181"/>
      <c r="J13" s="182" t="s">
        <v>154</v>
      </c>
      <c r="K13" s="182" t="n">
        <v>0.0960386408730159</v>
      </c>
      <c r="L13" s="182"/>
      <c r="M13" s="182" t="n">
        <v>0.00111607142857141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5</v>
      </c>
      <c r="C14" s="185" t="n">
        <v>0.1</v>
      </c>
      <c r="D14" s="186" t="n">
        <v>0.0976853218011845</v>
      </c>
      <c r="E14" s="186" t="n">
        <v>0.102505535714286</v>
      </c>
      <c r="F14" s="187" t="n">
        <v>0.101087202380952</v>
      </c>
      <c r="G14" s="181"/>
      <c r="H14" s="181"/>
      <c r="I14" s="181"/>
      <c r="J14" s="182" t="s">
        <v>155</v>
      </c>
      <c r="K14" s="182" t="n">
        <v>0.101796369047619</v>
      </c>
      <c r="L14" s="182"/>
      <c r="M14" s="182" t="n">
        <v>0.00141833333333334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6</v>
      </c>
      <c r="C15" s="188" t="n">
        <v>0.1067</v>
      </c>
      <c r="D15" s="189" t="s">
        <v>157</v>
      </c>
      <c r="E15" s="189" t="n">
        <v>0.106322826908541</v>
      </c>
      <c r="F15" s="190" t="n">
        <v>0.105084610733182</v>
      </c>
      <c r="G15" s="181"/>
      <c r="H15" s="181"/>
      <c r="I15" s="181"/>
      <c r="J15" s="182" t="s">
        <v>156</v>
      </c>
      <c r="K15" s="182" t="n">
        <v>0.105703718820862</v>
      </c>
      <c r="L15" s="182"/>
      <c r="M15" s="182" t="n">
        <v>0.00123821617535903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n">
        <v>0.1075</v>
      </c>
      <c r="E16" s="186" t="n">
        <v>0.112663888888889</v>
      </c>
      <c r="F16" s="187" t="n">
        <v>0.109855555555556</v>
      </c>
      <c r="G16" s="181"/>
      <c r="H16" s="181"/>
      <c r="I16" s="181"/>
      <c r="J16" s="182" t="s">
        <v>158</v>
      </c>
      <c r="K16" s="182" t="n">
        <v>0.111259722222222</v>
      </c>
      <c r="L16" s="182"/>
      <c r="M16" s="182" t="n">
        <v>0.00280833333333334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n">
        <v>0.1086</v>
      </c>
      <c r="E17" s="189" t="n">
        <v>0.1129125</v>
      </c>
      <c r="F17" s="190" t="n">
        <v>0.1102</v>
      </c>
      <c r="G17" s="181"/>
      <c r="H17" s="181"/>
      <c r="I17" s="181"/>
      <c r="J17" s="182" t="s">
        <v>159</v>
      </c>
      <c r="K17" s="182" t="n">
        <v>0.11155625</v>
      </c>
      <c r="L17" s="182"/>
      <c r="M17" s="182" t="n">
        <v>0.002712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n">
        <v>0.110773654809968</v>
      </c>
      <c r="E18" s="186" t="n">
        <v>0.114183333333333</v>
      </c>
      <c r="F18" s="187" t="n">
        <v>0.1105</v>
      </c>
      <c r="G18" s="181"/>
      <c r="H18" s="181"/>
      <c r="I18" s="181"/>
      <c r="J18" s="182" t="s">
        <v>160</v>
      </c>
      <c r="K18" s="182" t="n">
        <v>0.112341666666667</v>
      </c>
      <c r="L18" s="182"/>
      <c r="M18" s="182" t="n">
        <v>0.00368333333333333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7</v>
      </c>
      <c r="E19" s="193" t="s">
        <v>157</v>
      </c>
      <c r="F19" s="194" t="s">
        <v>157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5175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36045666666667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62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105583333333333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65058.198124</v>
      </c>
      <c r="E28" s="211" t="n">
        <v>51150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42778.026047</v>
      </c>
      <c r="E29" s="214" t="n">
        <v>49391.09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11095.084498</v>
      </c>
      <c r="E30" s="211" t="n">
        <v>82748.182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2.528</v>
      </c>
      <c r="E31" s="217" t="n">
        <v>4447.091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70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73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73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57080585308081</v>
      </c>
      <c r="E7" s="179" t="n">
        <v>0.0747694660360539</v>
      </c>
      <c r="F7" s="179" t="n">
        <v>0.0755</v>
      </c>
      <c r="G7" s="180" t="n">
        <v>0.0742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788233487455232</v>
      </c>
      <c r="E8" s="186" t="n">
        <v>0.0776687733520359</v>
      </c>
      <c r="F8" s="186" t="n">
        <v>0.07803</v>
      </c>
      <c r="G8" s="187" t="n">
        <v>0.07682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800702289403282</v>
      </c>
      <c r="E9" s="268" t="n">
        <v>0.0799440689672613</v>
      </c>
      <c r="F9" s="268" t="n">
        <v>0.07953</v>
      </c>
      <c r="G9" s="269" t="n">
        <v>0.07827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7</v>
      </c>
      <c r="E10" s="273" t="n">
        <v>0.079</v>
      </c>
      <c r="F10" s="273" t="n">
        <v>0.0837570023148148</v>
      </c>
      <c r="G10" s="274" t="n">
        <v>0.0821832471182918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2</v>
      </c>
      <c r="C11" s="276" t="n">
        <v>0.0885</v>
      </c>
      <c r="D11" s="189" t="n">
        <v>0.0895</v>
      </c>
      <c r="E11" s="189" t="n">
        <v>0.0885174098961515</v>
      </c>
      <c r="F11" s="189" t="n">
        <v>0.0887562103174603</v>
      </c>
      <c r="G11" s="190" t="n">
        <v>0.087587588183421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3</v>
      </c>
      <c r="C12" s="265" t="n">
        <v>0.0946</v>
      </c>
      <c r="D12" s="186" t="n">
        <v>0.0907166666666667</v>
      </c>
      <c r="E12" s="186" t="n">
        <v>0.0907166666666667</v>
      </c>
      <c r="F12" s="186" t="n">
        <v>0.0936080357142857</v>
      </c>
      <c r="G12" s="187" t="n">
        <v>0.0927652678571429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4</v>
      </c>
      <c r="C13" s="276" t="n">
        <v>0.0977</v>
      </c>
      <c r="D13" s="189" t="n">
        <v>0.0955</v>
      </c>
      <c r="E13" s="189" t="n">
        <v>0.094586274509804</v>
      </c>
      <c r="F13" s="189" t="n">
        <v>0.0965966765873016</v>
      </c>
      <c r="G13" s="190" t="n">
        <v>0.0954806051587302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0976807449614735</v>
      </c>
      <c r="E14" s="186" t="n">
        <v>0.0976898986408955</v>
      </c>
      <c r="F14" s="186" t="n">
        <v>0.102505535714286</v>
      </c>
      <c r="G14" s="187" t="n">
        <v>0.101087202380952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7</v>
      </c>
      <c r="E15" s="189" t="s">
        <v>157</v>
      </c>
      <c r="F15" s="189" t="n">
        <v>0.106322826908541</v>
      </c>
      <c r="G15" s="190" t="n">
        <v>0.105084610733182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7</v>
      </c>
      <c r="E16" s="265" t="n">
        <v>0.1075</v>
      </c>
      <c r="F16" s="186" t="n">
        <v>0.112663888888889</v>
      </c>
      <c r="G16" s="187" t="n">
        <v>0.109855555555556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7</v>
      </c>
      <c r="E17" s="276" t="n">
        <v>0.1086</v>
      </c>
      <c r="F17" s="189" t="n">
        <v>0.1129125</v>
      </c>
      <c r="G17" s="190" t="n">
        <v>0.1102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n">
        <v>0.110773656550188</v>
      </c>
      <c r="E18" s="265" t="n">
        <v>0.110773653069748</v>
      </c>
      <c r="F18" s="186" t="n">
        <v>0.114183333333333</v>
      </c>
      <c r="G18" s="187" t="n">
        <v>0.1105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7</v>
      </c>
      <c r="E19" s="267" t="s">
        <v>157</v>
      </c>
      <c r="F19" s="268" t="s">
        <v>157</v>
      </c>
      <c r="G19" s="269" t="s">
        <v>157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723</v>
      </c>
      <c r="E22" s="284"/>
      <c r="F22" s="285" t="n">
        <v>0.07805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19333333333333</v>
      </c>
      <c r="E23" s="287"/>
      <c r="F23" s="288" t="n">
        <v>0.0752758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7</v>
      </c>
      <c r="E24" s="290"/>
      <c r="F24" s="291" t="n">
        <v>0.062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7</v>
      </c>
      <c r="E25" s="287"/>
      <c r="F25" s="288" t="n">
        <v>0.105583333333333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65058.198124</v>
      </c>
      <c r="E28" s="297"/>
      <c r="F28" s="298" t="n">
        <v>51150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42778.026047</v>
      </c>
      <c r="E29" s="299"/>
      <c r="F29" s="300" t="n">
        <v>49391.09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11095.084498</v>
      </c>
      <c r="E30" s="301"/>
      <c r="F30" s="302" t="n">
        <v>82748.182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2.528</v>
      </c>
      <c r="E31" s="299"/>
      <c r="F31" s="300" t="n">
        <v>4447.091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8-04T06:10:44Z</dcterms:modified>
  <cp:revision>0</cp:revision>
  <dc:subject/>
  <dc:title/>
</cp:coreProperties>
</file>