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875</c:v>
                </c:pt>
                <c:pt idx="1">
                  <c:v>0.07757</c:v>
                </c:pt>
                <c:pt idx="2">
                  <c:v>0.07896</c:v>
                </c:pt>
                <c:pt idx="3">
                  <c:v>0.0829204409171076</c:v>
                </c:pt>
                <c:pt idx="4">
                  <c:v>0.0889419576719577</c:v>
                </c:pt>
                <c:pt idx="5">
                  <c:v>0.0937865773809524</c:v>
                </c:pt>
                <c:pt idx="6">
                  <c:v>0.0968321428571429</c:v>
                </c:pt>
                <c:pt idx="7">
                  <c:v>0.102021527777778</c:v>
                </c:pt>
                <c:pt idx="8">
                  <c:v>0.106056617063492</c:v>
                </c:pt>
                <c:pt idx="9">
                  <c:v>0.111329444444444</c:v>
                </c:pt>
                <c:pt idx="10">
                  <c:v>0.11051875</c:v>
                </c:pt>
                <c:pt idx="11">
                  <c:v>0.110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377012"/>
        <c:axId val="35543501"/>
      </c:lineChart>
      <c:catAx>
        <c:axId val="48377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3501"/>
        <c:crossesAt val="0"/>
        <c:auto val="1"/>
        <c:lblAlgn val="ctr"/>
        <c:lblOffset val="100"/>
        <c:noMultiLvlLbl val="0"/>
      </c:catAx>
      <c:valAx>
        <c:axId val="3554350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701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6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6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69.467980555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6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9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870</v>
      </c>
      <c r="F10" s="45" t="n">
        <v>1</v>
      </c>
      <c r="G10" s="46" t="n">
        <v>100.00767124558</v>
      </c>
      <c r="H10" s="47" t="n">
        <v>0.07796</v>
      </c>
      <c r="I10" s="46" t="n">
        <v>100.008312133625</v>
      </c>
      <c r="J10" s="47" t="n">
        <v>0.07576</v>
      </c>
      <c r="K10" s="48" t="n">
        <v>0.00064088804485606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8</v>
      </c>
      <c r="E11" s="44" t="n">
        <v>45945</v>
      </c>
      <c r="F11" s="45" t="n">
        <v>76</v>
      </c>
      <c r="G11" s="46" t="n">
        <v>100.466497053629</v>
      </c>
      <c r="H11" s="47" t="n">
        <v>0.0783</v>
      </c>
      <c r="I11" s="46" t="n">
        <v>100.513040030126</v>
      </c>
      <c r="J11" s="47" t="n">
        <v>0.0761</v>
      </c>
      <c r="K11" s="48" t="n">
        <v>0.04654297649638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5</v>
      </c>
      <c r="E12" s="44" t="n">
        <v>46037</v>
      </c>
      <c r="F12" s="45" t="n">
        <v>168</v>
      </c>
      <c r="G12" s="46" t="n">
        <v>99.4900940508232</v>
      </c>
      <c r="H12" s="47" t="n">
        <v>0.07884</v>
      </c>
      <c r="I12" s="46" t="n">
        <v>99.5640196664876</v>
      </c>
      <c r="J12" s="47" t="n">
        <v>0.07716</v>
      </c>
      <c r="K12" s="48" t="n">
        <v>0.0739256156643222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3</v>
      </c>
      <c r="E13" s="44" t="n">
        <v>46054</v>
      </c>
      <c r="F13" s="45" t="n">
        <v>185</v>
      </c>
      <c r="G13" s="46" t="n">
        <v>100.520546159655</v>
      </c>
      <c r="H13" s="47" t="n">
        <v>0.079225</v>
      </c>
      <c r="I13" s="46" t="n">
        <v>100.598386533793</v>
      </c>
      <c r="J13" s="47" t="n">
        <v>0.077625</v>
      </c>
      <c r="K13" s="48" t="n">
        <v>0.07784037413766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5</v>
      </c>
      <c r="E14" s="44" t="n">
        <v>46082</v>
      </c>
      <c r="F14" s="45" t="n">
        <v>213</v>
      </c>
      <c r="G14" s="46" t="n">
        <v>98.5352250672015</v>
      </c>
      <c r="H14" s="47" t="n">
        <v>0.0794</v>
      </c>
      <c r="I14" s="46" t="n">
        <v>98.6264826501744</v>
      </c>
      <c r="J14" s="47" t="n">
        <v>0.07776</v>
      </c>
      <c r="K14" s="48" t="n">
        <v>0.091257582972843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4</v>
      </c>
      <c r="E15" s="44" t="n">
        <v>46157</v>
      </c>
      <c r="F15" s="45" t="n">
        <v>288</v>
      </c>
      <c r="G15" s="46" t="n">
        <v>110.833283161064</v>
      </c>
      <c r="H15" s="47" t="n">
        <v>0.0801714285714286</v>
      </c>
      <c r="I15" s="46" t="n">
        <v>110.99505483306</v>
      </c>
      <c r="J15" s="47" t="n">
        <v>0.0782142857142857</v>
      </c>
      <c r="K15" s="48" t="n">
        <v>0.16177167199609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1</v>
      </c>
      <c r="E16" s="44" t="n">
        <v>46174</v>
      </c>
      <c r="F16" s="45" t="n">
        <v>305</v>
      </c>
      <c r="G16" s="46" t="n">
        <v>102.333378329563</v>
      </c>
      <c r="H16" s="47" t="n">
        <v>0.0802875</v>
      </c>
      <c r="I16" s="46" t="n">
        <v>102.485679014376</v>
      </c>
      <c r="J16" s="47" t="n">
        <v>0.0784125</v>
      </c>
      <c r="K16" s="48" t="n">
        <v>0.15230068481318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0</v>
      </c>
      <c r="E17" s="44" t="n">
        <v>46235</v>
      </c>
      <c r="F17" s="45" t="n">
        <v>366</v>
      </c>
      <c r="G17" s="46" t="n">
        <v>103.233451756072</v>
      </c>
      <c r="H17" s="47" t="n">
        <v>0.0807777777777778</v>
      </c>
      <c r="I17" s="46" t="n">
        <v>103.4112070421</v>
      </c>
      <c r="J17" s="47" t="n">
        <v>0.0789444444444444</v>
      </c>
      <c r="K17" s="48" t="n">
        <v>0.17775528602761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3</v>
      </c>
      <c r="E18" s="44" t="n">
        <v>46371</v>
      </c>
      <c r="F18" s="45" t="n">
        <v>502</v>
      </c>
      <c r="G18" s="46" t="n">
        <v>103.894342873817</v>
      </c>
      <c r="H18" s="47" t="n">
        <v>0.0818</v>
      </c>
      <c r="I18" s="46" t="n">
        <v>104.104683744136</v>
      </c>
      <c r="J18" s="47" t="n">
        <v>0.0802</v>
      </c>
      <c r="K18" s="48" t="n">
        <v>0.21034087031891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8</v>
      </c>
      <c r="E19" s="44" t="n">
        <v>46402</v>
      </c>
      <c r="F19" s="45" t="n">
        <v>533</v>
      </c>
      <c r="G19" s="46" t="n">
        <v>104.235701704446</v>
      </c>
      <c r="H19" s="47" t="n">
        <v>0.082475</v>
      </c>
      <c r="I19" s="46" t="n">
        <v>104.449244560637</v>
      </c>
      <c r="J19" s="47" t="n">
        <v>0.0809375</v>
      </c>
      <c r="K19" s="48" t="n">
        <v>0.21354285619035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5</v>
      </c>
      <c r="E20" s="44" t="n">
        <v>46508</v>
      </c>
      <c r="F20" s="45" t="n">
        <v>639</v>
      </c>
      <c r="G20" s="46" t="n">
        <v>115.378424004401</v>
      </c>
      <c r="H20" s="47" t="n">
        <v>0.0835714285714286</v>
      </c>
      <c r="I20" s="46" t="n">
        <v>115.649242740667</v>
      </c>
      <c r="J20" s="47" t="n">
        <v>0.0820428571428572</v>
      </c>
      <c r="K20" s="48" t="n">
        <v>0.27081873626656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553</v>
      </c>
      <c r="F21" s="45" t="n">
        <v>684</v>
      </c>
      <c r="G21" s="46" t="n">
        <v>105.77625025378</v>
      </c>
      <c r="H21" s="47" t="n">
        <v>0.08344</v>
      </c>
      <c r="I21" s="46" t="n">
        <v>106.067058715533</v>
      </c>
      <c r="J21" s="47" t="n">
        <v>0.0818</v>
      </c>
      <c r="K21" s="48" t="n">
        <v>0.29080846175296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7</v>
      </c>
      <c r="E22" s="44" t="n">
        <v>46614</v>
      </c>
      <c r="F22" s="45" t="n">
        <v>745</v>
      </c>
      <c r="G22" s="46" t="n">
        <v>98.9149899258512</v>
      </c>
      <c r="H22" s="47" t="n">
        <v>0.08386</v>
      </c>
      <c r="I22" s="46" t="n">
        <v>99.2081814184838</v>
      </c>
      <c r="J22" s="47" t="n">
        <v>0.08226</v>
      </c>
      <c r="K22" s="48" t="n">
        <v>0.293191492632658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645</v>
      </c>
      <c r="F23" s="45" t="n">
        <v>776</v>
      </c>
      <c r="G23" s="46" t="n">
        <v>121.819723853989</v>
      </c>
      <c r="H23" s="47" t="n">
        <v>0.08535</v>
      </c>
      <c r="I23" s="46" t="n">
        <v>122.095371730166</v>
      </c>
      <c r="J23" s="47" t="n">
        <v>0.0840875</v>
      </c>
      <c r="K23" s="48" t="n">
        <v>0.275647876176606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8</v>
      </c>
      <c r="E24" s="44" t="n">
        <v>46675</v>
      </c>
      <c r="F24" s="45" t="n">
        <v>806</v>
      </c>
      <c r="G24" s="46" t="n">
        <v>103.39417971853</v>
      </c>
      <c r="H24" s="47" t="n">
        <v>0.0856666666666667</v>
      </c>
      <c r="I24" s="46" t="n">
        <v>103.694326124483</v>
      </c>
      <c r="J24" s="47" t="n">
        <v>0.0841833333333333</v>
      </c>
      <c r="K24" s="48" t="n">
        <v>0.30014640595317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736</v>
      </c>
      <c r="F25" s="45" t="n">
        <v>867</v>
      </c>
      <c r="G25" s="46" t="n">
        <v>105.495968810961</v>
      </c>
      <c r="H25" s="47" t="n">
        <v>0.0863</v>
      </c>
      <c r="I25" s="46" t="n">
        <v>105.8083826197</v>
      </c>
      <c r="J25" s="47" t="n">
        <v>0.0848714285714286</v>
      </c>
      <c r="K25" s="48" t="n">
        <v>0.3124138087386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6</v>
      </c>
      <c r="E26" s="44" t="n">
        <v>46767</v>
      </c>
      <c r="F26" s="45" t="n">
        <v>898</v>
      </c>
      <c r="G26" s="46" t="n">
        <v>120.060570469278</v>
      </c>
      <c r="H26" s="47" t="n">
        <v>0.08742</v>
      </c>
      <c r="I26" s="46" t="n">
        <v>120.423386191296</v>
      </c>
      <c r="J26" s="47" t="n">
        <v>0.08594</v>
      </c>
      <c r="K26" s="48" t="n">
        <v>0.36281572201819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3</v>
      </c>
      <c r="E27" s="44" t="n">
        <v>46798</v>
      </c>
      <c r="F27" s="45" t="n">
        <v>929</v>
      </c>
      <c r="G27" s="46" t="n">
        <v>104.298194283021</v>
      </c>
      <c r="H27" s="47" t="n">
        <v>0.0882125</v>
      </c>
      <c r="I27" s="46" t="n">
        <v>104.545276234739</v>
      </c>
      <c r="J27" s="47" t="n">
        <v>0.0871375</v>
      </c>
      <c r="K27" s="48" t="n">
        <v>0.24708195171777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827</v>
      </c>
      <c r="F28" s="45" t="n">
        <v>958</v>
      </c>
      <c r="G28" s="46" t="n">
        <v>104.337551033996</v>
      </c>
      <c r="H28" s="47" t="n">
        <v>0.088525</v>
      </c>
      <c r="I28" s="46" t="n">
        <v>104.5979080697</v>
      </c>
      <c r="J28" s="47" t="n">
        <v>0.087425</v>
      </c>
      <c r="K28" s="48" t="n">
        <v>0.26035703570433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874</v>
      </c>
      <c r="F29" s="45" t="n">
        <v>1005</v>
      </c>
      <c r="G29" s="46" t="n">
        <v>100.184984237587</v>
      </c>
      <c r="H29" s="47" t="n">
        <v>0.089125</v>
      </c>
      <c r="I29" s="46" t="n">
        <v>100.443419146484</v>
      </c>
      <c r="J29" s="47" t="n">
        <v>0.08805</v>
      </c>
      <c r="K29" s="48" t="n">
        <v>0.25843490889712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935</v>
      </c>
      <c r="F30" s="45" t="n">
        <v>1066</v>
      </c>
      <c r="G30" s="46" t="n">
        <v>100.128368380048</v>
      </c>
      <c r="H30" s="47" t="n">
        <v>0.0894375</v>
      </c>
      <c r="I30" s="46" t="n">
        <v>100.434918039395</v>
      </c>
      <c r="J30" s="47" t="n">
        <v>0.088225</v>
      </c>
      <c r="K30" s="48" t="n">
        <v>0.30654965934746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3</v>
      </c>
      <c r="E31" s="44" t="n">
        <v>46997</v>
      </c>
      <c r="F31" s="45" t="n">
        <v>1128</v>
      </c>
      <c r="G31" s="46" t="n">
        <v>106.635042800436</v>
      </c>
      <c r="H31" s="47" t="n">
        <v>0.0898428571428571</v>
      </c>
      <c r="I31" s="46" t="n">
        <v>106.954620333794</v>
      </c>
      <c r="J31" s="47" t="n">
        <v>0.0886857142857143</v>
      </c>
      <c r="K31" s="48" t="n">
        <v>0.31957753335797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4</v>
      </c>
      <c r="E32" s="44" t="n">
        <v>47041</v>
      </c>
      <c r="F32" s="45" t="n">
        <v>1172</v>
      </c>
      <c r="G32" s="46" t="n">
        <v>105.352698511513</v>
      </c>
      <c r="H32" s="47" t="n">
        <v>0.0903</v>
      </c>
      <c r="I32" s="46" t="n">
        <v>105.646510442267</v>
      </c>
      <c r="J32" s="47" t="n">
        <v>0.0892625</v>
      </c>
      <c r="K32" s="48" t="n">
        <v>0.29381193075330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5</v>
      </c>
      <c r="E33" s="44" t="n">
        <v>47102</v>
      </c>
      <c r="F33" s="45" t="n">
        <v>1233</v>
      </c>
      <c r="G33" s="46" t="n">
        <v>106.929530519548</v>
      </c>
      <c r="H33" s="47" t="n">
        <v>0.0906222222222222</v>
      </c>
      <c r="I33" s="46" t="n">
        <v>107.221245240412</v>
      </c>
      <c r="J33" s="47" t="n">
        <v>0.0896444444444444</v>
      </c>
      <c r="K33" s="48" t="n">
        <v>0.291714720863638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119</v>
      </c>
      <c r="F34" s="45" t="n">
        <v>1250</v>
      </c>
      <c r="G34" s="46" t="n">
        <v>110.913545516313</v>
      </c>
      <c r="H34" s="47" t="n">
        <v>0.092</v>
      </c>
      <c r="I34" s="46" t="n">
        <v>111.190749052638</v>
      </c>
      <c r="J34" s="47" t="n">
        <v>0.0911</v>
      </c>
      <c r="K34" s="48" t="n">
        <v>0.277203536324762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239</v>
      </c>
      <c r="F35" s="45" t="n">
        <v>1370</v>
      </c>
      <c r="G35" s="46" t="n">
        <v>111.549030367975</v>
      </c>
      <c r="H35" s="47" t="n">
        <v>0.09274</v>
      </c>
      <c r="I35" s="46" t="n">
        <v>111.843198463203</v>
      </c>
      <c r="J35" s="47" t="n">
        <v>0.09186</v>
      </c>
      <c r="K35" s="48" t="n">
        <v>0.29416809522857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284</v>
      </c>
      <c r="F36" s="45" t="n">
        <v>1415</v>
      </c>
      <c r="G36" s="46" t="n">
        <v>107.49010506827</v>
      </c>
      <c r="H36" s="47" t="n">
        <v>0.0939125</v>
      </c>
      <c r="I36" s="46" t="n">
        <v>107.724064990803</v>
      </c>
      <c r="J36" s="47" t="n">
        <v>0.0932125</v>
      </c>
      <c r="K36" s="48" t="n">
        <v>0.23395992253362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14</v>
      </c>
      <c r="F37" s="45" t="n">
        <v>1445</v>
      </c>
      <c r="G37" s="46" t="n">
        <v>134.375184850825</v>
      </c>
      <c r="H37" s="47" t="n">
        <v>0.09392</v>
      </c>
      <c r="I37" s="46" t="n">
        <v>134.753882055587</v>
      </c>
      <c r="J37" s="47" t="n">
        <v>0.09296</v>
      </c>
      <c r="K37" s="48" t="n">
        <v>0.37869720476243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76</v>
      </c>
      <c r="F38" s="45" t="n">
        <v>1507</v>
      </c>
      <c r="G38" s="46" t="n">
        <v>105.091748474289</v>
      </c>
      <c r="H38" s="47" t="n">
        <v>0.09473</v>
      </c>
      <c r="I38" s="46" t="n">
        <v>105.372421339288</v>
      </c>
      <c r="J38" s="47" t="n">
        <v>0.09392</v>
      </c>
      <c r="K38" s="48" t="n">
        <v>0.2806728649988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4</v>
      </c>
      <c r="E39" s="44" t="n">
        <v>47406</v>
      </c>
      <c r="F39" s="45" t="n">
        <v>1537</v>
      </c>
      <c r="G39" s="46" t="n">
        <v>102.91797351147</v>
      </c>
      <c r="H39" s="47" t="n">
        <v>0.0948428571428572</v>
      </c>
      <c r="I39" s="46" t="n">
        <v>103.270655834202</v>
      </c>
      <c r="J39" s="47" t="n">
        <v>0.0938285714285714</v>
      </c>
      <c r="K39" s="48" t="n">
        <v>0.35268232273209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467</v>
      </c>
      <c r="F40" s="45" t="n">
        <v>1598</v>
      </c>
      <c r="G40" s="46" t="n">
        <v>105.135949915157</v>
      </c>
      <c r="H40" s="47" t="n">
        <v>0.0953</v>
      </c>
      <c r="I40" s="46" t="n">
        <v>105.531150155856</v>
      </c>
      <c r="J40" s="47" t="n">
        <v>0.0942125</v>
      </c>
      <c r="K40" s="48" t="n">
        <v>0.395200240698458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15</v>
      </c>
      <c r="E41" s="44" t="n">
        <v>47618</v>
      </c>
      <c r="F41" s="45" t="n">
        <v>1749</v>
      </c>
      <c r="G41" s="46" t="n">
        <v>104.884883063744</v>
      </c>
      <c r="H41" s="47" t="n">
        <v>0.0969285714285714</v>
      </c>
      <c r="I41" s="46" t="n">
        <v>105.413144204846</v>
      </c>
      <c r="J41" s="47" t="n">
        <v>0.0955714285714286</v>
      </c>
      <c r="K41" s="48" t="n">
        <v>0.52826114110199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902</v>
      </c>
      <c r="G42" s="46" t="n">
        <v>104.737546952286</v>
      </c>
      <c r="H42" s="47" t="n">
        <v>0.0980857142857143</v>
      </c>
      <c r="I42" s="46" t="n">
        <v>105.293534739098</v>
      </c>
      <c r="J42" s="47" t="n">
        <v>0.0967428571428571</v>
      </c>
      <c r="K42" s="48" t="n">
        <v>0.55598778681229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53</v>
      </c>
      <c r="G43" s="46" t="n">
        <v>104.45017704055</v>
      </c>
      <c r="H43" s="47" t="n">
        <v>0.10185</v>
      </c>
      <c r="I43" s="46" t="n">
        <v>105.008954532781</v>
      </c>
      <c r="J43" s="47" t="n">
        <v>0.1005625</v>
      </c>
      <c r="K43" s="48" t="n">
        <v>0.55877749223141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14</v>
      </c>
      <c r="G44" s="46" t="n">
        <v>132.834941857266</v>
      </c>
      <c r="H44" s="47" t="n">
        <v>0.10315</v>
      </c>
      <c r="I44" s="46" t="n">
        <v>133.641404045466</v>
      </c>
      <c r="J44" s="47" t="n">
        <v>0.1016</v>
      </c>
      <c r="K44" s="48" t="n">
        <v>0.806462188200186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14</v>
      </c>
      <c r="G45" s="46" t="n">
        <v>107.617217153382</v>
      </c>
      <c r="H45" s="47" t="n">
        <v>0.10325</v>
      </c>
      <c r="I45" s="46" t="n">
        <v>108.355728648329</v>
      </c>
      <c r="J45" s="47" t="n">
        <v>0.101716666666667</v>
      </c>
      <c r="K45" s="48" t="n">
        <v>0.73851149494767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45</v>
      </c>
      <c r="G46" s="46" t="n">
        <v>88.4280657072137</v>
      </c>
      <c r="H46" s="47" t="n">
        <v>0.10522</v>
      </c>
      <c r="I46" s="46" t="n">
        <v>88.998859837526</v>
      </c>
      <c r="J46" s="47" t="n">
        <v>0.10388</v>
      </c>
      <c r="K46" s="48" t="n">
        <v>0.57079413031235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27</v>
      </c>
      <c r="G47" s="46" t="n">
        <v>135.396987895543</v>
      </c>
      <c r="H47" s="47" t="n">
        <v>0.106366666666667</v>
      </c>
      <c r="I47" s="46" t="n">
        <v>136.210054098455</v>
      </c>
      <c r="J47" s="47" t="n">
        <v>0.105</v>
      </c>
      <c r="K47" s="48" t="n">
        <v>0.81306620291198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19</v>
      </c>
      <c r="G48" s="46" t="n">
        <v>92.1713811264959</v>
      </c>
      <c r="H48" s="47" t="n">
        <v>0.1058</v>
      </c>
      <c r="I48" s="46" t="n">
        <v>92.8578788017578</v>
      </c>
      <c r="J48" s="47" t="n">
        <v>0.104342857142857</v>
      </c>
      <c r="K48" s="48" t="n">
        <v>0.68649767526196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94</v>
      </c>
      <c r="G49" s="46" t="n">
        <v>104.613832563998</v>
      </c>
      <c r="H49" s="47" t="n">
        <v>0.105777777777778</v>
      </c>
      <c r="I49" s="46" t="n">
        <v>105.262199266419</v>
      </c>
      <c r="J49" s="47" t="n">
        <v>0.104533333333333</v>
      </c>
      <c r="K49" s="48" t="n">
        <v>0.64836670242112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25</v>
      </c>
      <c r="G50" s="46" t="n">
        <v>102.43640110683</v>
      </c>
      <c r="H50" s="47" t="n">
        <v>0.10715</v>
      </c>
      <c r="I50" s="46" t="n">
        <v>103.09751217047</v>
      </c>
      <c r="J50" s="47" t="n">
        <v>0.105866666666667</v>
      </c>
      <c r="K50" s="48" t="n">
        <v>0.661111063640504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62</v>
      </c>
      <c r="G51" s="46" t="n">
        <v>90.7772917633158</v>
      </c>
      <c r="H51" s="47" t="n">
        <v>0.107671428571429</v>
      </c>
      <c r="I51" s="46" t="n">
        <v>91.3382859249564</v>
      </c>
      <c r="J51" s="47" t="n">
        <v>0.106528571428571</v>
      </c>
      <c r="K51" s="48" t="n">
        <v>0.56099416164056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92</v>
      </c>
      <c r="G52" s="46" t="n">
        <v>113.071556654189</v>
      </c>
      <c r="H52" s="47" t="n">
        <v>0.10752</v>
      </c>
      <c r="I52" s="46" t="n">
        <v>113.758423200504</v>
      </c>
      <c r="J52" s="47" t="n">
        <v>0.10632</v>
      </c>
      <c r="K52" s="48" t="n">
        <v>0.68686654631473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15</v>
      </c>
      <c r="G53" s="46" t="n">
        <v>90.2639324801525</v>
      </c>
      <c r="H53" s="47" t="n">
        <v>0.108071428571429</v>
      </c>
      <c r="I53" s="46" t="n">
        <v>90.8768215798345</v>
      </c>
      <c r="J53" s="47" t="n">
        <v>0.106857142857143</v>
      </c>
      <c r="K53" s="48" t="n">
        <v>0.612889099681993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76</v>
      </c>
      <c r="G54" s="46" t="n">
        <v>110.575054894667</v>
      </c>
      <c r="H54" s="47" t="n">
        <v>0.11268</v>
      </c>
      <c r="I54" s="46" t="n">
        <v>112.138144275986</v>
      </c>
      <c r="J54" s="47" t="n">
        <v>0.10998</v>
      </c>
      <c r="K54" s="48" t="n">
        <v>1.56308938131963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33</v>
      </c>
      <c r="G55" s="46" t="n">
        <v>94.6701348026626</v>
      </c>
      <c r="H55" s="47" t="n">
        <v>0.111925</v>
      </c>
      <c r="I55" s="46" t="n">
        <v>95.8739037448943</v>
      </c>
      <c r="J55" s="47" t="n">
        <v>0.109725</v>
      </c>
      <c r="K55" s="48" t="n">
        <v>1.2037689422316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14</v>
      </c>
      <c r="G56" s="46" t="n">
        <v>101.077195354238</v>
      </c>
      <c r="H56" s="47" t="n">
        <v>0.113083333333333</v>
      </c>
      <c r="I56" s="46" t="n">
        <v>102.547458751987</v>
      </c>
      <c r="J56" s="47" t="n">
        <v>0.110583333333333</v>
      </c>
      <c r="K56" s="48" t="n">
        <v>1.4702633977490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53</v>
      </c>
      <c r="G57" s="46" t="n">
        <v>95.8094581097291</v>
      </c>
      <c r="H57" s="47" t="n">
        <v>0.113983333333333</v>
      </c>
      <c r="I57" s="46" t="n">
        <v>97.4943540533115</v>
      </c>
      <c r="J57" s="47" t="n">
        <v>0.111316666666667</v>
      </c>
      <c r="K57" s="48" t="n">
        <v>1.6848959435824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28</v>
      </c>
      <c r="G58" s="46" t="n">
        <v>97.00744423177</v>
      </c>
      <c r="H58" s="47" t="n">
        <v>0.1092</v>
      </c>
      <c r="I58" s="46" t="n">
        <v>98.1454537462782</v>
      </c>
      <c r="J58" s="47" t="n">
        <v>0.107575</v>
      </c>
      <c r="K58" s="48" t="n">
        <v>1.13800951450813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33</v>
      </c>
      <c r="G59" s="46" t="n">
        <v>107.092555750607</v>
      </c>
      <c r="H59" s="47" t="n">
        <v>0.1103</v>
      </c>
      <c r="I59" s="46" t="n">
        <v>108.262669810706</v>
      </c>
      <c r="J59" s="47" t="n">
        <v>0.1088</v>
      </c>
      <c r="K59" s="48" t="n">
        <v>1.1701140600995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14</v>
      </c>
      <c r="G60" s="46" t="n">
        <v>83.9603517538387</v>
      </c>
      <c r="H60" s="47" t="n">
        <v>0.110775</v>
      </c>
      <c r="I60" s="46" t="n">
        <v>84.9791554151148</v>
      </c>
      <c r="J60" s="47" t="n">
        <v>0.109275</v>
      </c>
      <c r="K60" s="48" t="n">
        <v>1.01880366127607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28</v>
      </c>
      <c r="G61" s="46" t="n">
        <v>118.528803214953</v>
      </c>
      <c r="H61" s="47" t="n">
        <v>0.111125</v>
      </c>
      <c r="I61" s="46" t="n">
        <v>119.880834833596</v>
      </c>
      <c r="J61" s="47" t="n">
        <v>0.109625</v>
      </c>
      <c r="K61" s="48" t="n">
        <v>1.3520316186430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80</v>
      </c>
      <c r="G62" s="46" t="n">
        <v>118.216167718009</v>
      </c>
      <c r="H62" s="47" t="n">
        <v>0.1116</v>
      </c>
      <c r="I62" s="46" t="n">
        <v>119.5723003109</v>
      </c>
      <c r="J62" s="47" t="n">
        <v>0.1101</v>
      </c>
      <c r="K62" s="48" t="n">
        <v>1.35613259289103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53</v>
      </c>
      <c r="G63" s="46" t="n">
        <v>110.145417872827</v>
      </c>
      <c r="H63" s="47" t="n">
        <v>0.112075</v>
      </c>
      <c r="I63" s="46" t="n">
        <v>111.872361181575</v>
      </c>
      <c r="J63" s="47" t="n">
        <v>0.110075</v>
      </c>
      <c r="K63" s="48" t="n">
        <v>1.7269433087479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592</v>
      </c>
      <c r="G71" s="75" t="n">
        <v>98.3499501879511</v>
      </c>
      <c r="H71" s="76" t="n">
        <v>0.143</v>
      </c>
      <c r="I71" s="77" t="n">
        <v>99.9682263651569</v>
      </c>
      <c r="J71" s="76" t="n">
        <v>0.108</v>
      </c>
      <c r="K71" s="78" t="n">
        <v>1.6182761772057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89</v>
      </c>
      <c r="G72" s="75" t="n">
        <v>97.5923203765026</v>
      </c>
      <c r="H72" s="76" t="n">
        <v>0.143</v>
      </c>
      <c r="I72" s="77" t="n">
        <v>99.9876932358203</v>
      </c>
      <c r="J72" s="76" t="n">
        <v>0.108</v>
      </c>
      <c r="K72" s="78" t="n">
        <v>2.395372859317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23</v>
      </c>
      <c r="G73" s="75" t="n">
        <v>98.181058365354</v>
      </c>
      <c r="H73" s="76" t="n">
        <v>0.13</v>
      </c>
      <c r="I73" s="77" t="n">
        <v>101.177630145374</v>
      </c>
      <c r="J73" s="76" t="n">
        <v>0.12</v>
      </c>
      <c r="K73" s="78" t="n">
        <v>2.996571780019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84</v>
      </c>
      <c r="G74" s="75" t="n">
        <v>96.9209708317191</v>
      </c>
      <c r="H74" s="76" t="n">
        <v>0.13</v>
      </c>
      <c r="I74" s="77" t="n">
        <v>99.9891249425818</v>
      </c>
      <c r="J74" s="76" t="n">
        <v>0.12</v>
      </c>
      <c r="K74" s="78" t="n">
        <v>3.0681541108627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19</v>
      </c>
      <c r="G75" s="75" t="n">
        <v>97.8407336761723</v>
      </c>
      <c r="H75" s="76" t="n">
        <v>0.13</v>
      </c>
      <c r="I75" s="77" t="n">
        <v>101.448407110237</v>
      </c>
      <c r="J75" s="76" t="n">
        <v>0.12</v>
      </c>
      <c r="K75" s="78" t="n">
        <v>3.607673434064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80</v>
      </c>
      <c r="G76" s="75" t="n">
        <v>96.3094253740869</v>
      </c>
      <c r="H76" s="76" t="n">
        <v>0.13</v>
      </c>
      <c r="I76" s="77" t="n">
        <v>99.9688984597008</v>
      </c>
      <c r="J76" s="76" t="n">
        <v>0.12</v>
      </c>
      <c r="K76" s="78" t="n">
        <v>3.65947308561387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1994</v>
      </c>
      <c r="G77" s="75" t="n">
        <v>96.0109654827289</v>
      </c>
      <c r="H77" s="76" t="n">
        <v>0.13</v>
      </c>
      <c r="I77" s="77" t="n">
        <v>99.9588395426464</v>
      </c>
      <c r="J77" s="76" t="n">
        <v>0.12</v>
      </c>
      <c r="K77" s="78" t="n">
        <v>3.94787405991745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14</v>
      </c>
      <c r="G78" s="75" t="n">
        <v>97.5297342747121</v>
      </c>
      <c r="H78" s="76" t="n">
        <v>0.13</v>
      </c>
      <c r="I78" s="77" t="n">
        <v>101.670772668672</v>
      </c>
      <c r="J78" s="76" t="n">
        <v>0.12</v>
      </c>
      <c r="K78" s="78" t="n">
        <v>4.1410383939600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90</v>
      </c>
      <c r="G79" s="75" t="n">
        <v>95.5312471103321</v>
      </c>
      <c r="H79" s="76" t="n">
        <v>0.13</v>
      </c>
      <c r="I79" s="77" t="n">
        <v>99.9587446779588</v>
      </c>
      <c r="J79" s="76" t="n">
        <v>0.12</v>
      </c>
      <c r="K79" s="78" t="n">
        <v>4.4274975676267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11</v>
      </c>
      <c r="G80" s="75" t="n">
        <v>97.2304958168135</v>
      </c>
      <c r="H80" s="76" t="n">
        <v>0.13</v>
      </c>
      <c r="I80" s="77" t="n">
        <v>101.848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25</v>
      </c>
      <c r="G81" s="75" t="n">
        <v>97.0881574921812</v>
      </c>
      <c r="H81" s="76" t="n">
        <v>0.13</v>
      </c>
      <c r="I81" s="77" t="n">
        <v>101.930730576653</v>
      </c>
      <c r="J81" s="76" t="n">
        <v>0.12</v>
      </c>
      <c r="K81" s="78" t="n">
        <v>4.84257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84</v>
      </c>
      <c r="G82" s="75" t="n">
        <v>95.1281968820325</v>
      </c>
      <c r="H82" s="76" t="n">
        <v>0.13</v>
      </c>
      <c r="I82" s="77" t="n">
        <v>99.9682263651569</v>
      </c>
      <c r="J82" s="76" t="n">
        <v>0.12</v>
      </c>
      <c r="K82" s="78" t="n">
        <v>4.84002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21</v>
      </c>
      <c r="G83" s="75" t="n">
        <v>96.861299681758</v>
      </c>
      <c r="H83" s="76" t="n">
        <v>0.13</v>
      </c>
      <c r="I83" s="77" t="n">
        <v>102.091334169654</v>
      </c>
      <c r="J83" s="76" t="n">
        <v>0.12</v>
      </c>
      <c r="K83" s="78" t="n">
        <v>5.2300344878956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80</v>
      </c>
      <c r="G84" s="75" t="n">
        <v>94.7812555385699</v>
      </c>
      <c r="H84" s="76" t="n">
        <v>0.13</v>
      </c>
      <c r="I84" s="77" t="n">
        <v>99.9876932358203</v>
      </c>
      <c r="J84" s="76" t="n">
        <v>0.12</v>
      </c>
      <c r="K84" s="78" t="n">
        <v>5.2064376972504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14</v>
      </c>
      <c r="G85" s="75" t="n">
        <v>96.679346528444</v>
      </c>
      <c r="H85" s="76" t="n">
        <v>0.13</v>
      </c>
      <c r="I85" s="77" t="n">
        <v>102.241699666119</v>
      </c>
      <c r="J85" s="76" t="n">
        <v>0.12</v>
      </c>
      <c r="K85" s="78" t="n">
        <v>5.5623531376754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75</v>
      </c>
      <c r="G86" s="75" t="n">
        <v>94.4690935579518</v>
      </c>
      <c r="H86" s="76" t="n">
        <v>0.13</v>
      </c>
      <c r="I86" s="77" t="n">
        <v>99.9891249425818</v>
      </c>
      <c r="J86" s="76" t="n">
        <v>0.12</v>
      </c>
      <c r="K86" s="78" t="n">
        <v>5.52003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11</v>
      </c>
      <c r="G87" s="75" t="n">
        <v>96.5299536766801</v>
      </c>
      <c r="H87" s="76" t="n">
        <v>0.13</v>
      </c>
      <c r="I87" s="77" t="n">
        <v>102.389097521443</v>
      </c>
      <c r="J87" s="76" t="n">
        <v>0.12</v>
      </c>
      <c r="K87" s="78" t="n">
        <v>5.859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72</v>
      </c>
      <c r="G88" s="75" t="n">
        <v>94.1692517335567</v>
      </c>
      <c r="H88" s="76" t="n">
        <v>0.13</v>
      </c>
      <c r="I88" s="77" t="n">
        <v>99.9688984597008</v>
      </c>
      <c r="J88" s="76" t="n">
        <v>0.12</v>
      </c>
      <c r="K88" s="78" t="n">
        <v>5.799646726144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86</v>
      </c>
      <c r="G89" s="75" t="n">
        <v>94.0216252149907</v>
      </c>
      <c r="H89" s="76" t="n">
        <v>0.13</v>
      </c>
      <c r="I89" s="77" t="n">
        <v>99.9588395426464</v>
      </c>
      <c r="J89" s="76" t="n">
        <v>0.12</v>
      </c>
      <c r="K89" s="78" t="n">
        <v>5.93721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06</v>
      </c>
      <c r="G90" s="75" t="n">
        <v>96.3825262539561</v>
      </c>
      <c r="H90" s="76" t="n">
        <v>0.13</v>
      </c>
      <c r="I90" s="77" t="n">
        <v>102.500683960282</v>
      </c>
      <c r="J90" s="76" t="n">
        <v>0.12</v>
      </c>
      <c r="K90" s="78" t="n">
        <v>6.1181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82</v>
      </c>
      <c r="G91" s="75" t="n">
        <v>93.7989825000901</v>
      </c>
      <c r="H91" s="76" t="n">
        <v>0.13</v>
      </c>
      <c r="I91" s="77" t="n">
        <v>99.9587446779588</v>
      </c>
      <c r="J91" s="76" t="n">
        <v>0.12</v>
      </c>
      <c r="K91" s="78" t="n">
        <v>6.1597621778687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02</v>
      </c>
      <c r="G92" s="75" t="n">
        <v>96.2313734075829</v>
      </c>
      <c r="H92" s="76" t="n">
        <v>0.13</v>
      </c>
      <c r="I92" s="77" t="n">
        <v>102.578802949649</v>
      </c>
      <c r="J92" s="76" t="n">
        <v>0.12</v>
      </c>
      <c r="K92" s="78" t="n">
        <v>6.3474295420663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14</v>
      </c>
      <c r="G93" s="75" t="n">
        <v>93.4358099922619</v>
      </c>
      <c r="H93" s="76" t="n">
        <v>0.13</v>
      </c>
      <c r="I93" s="77" t="n">
        <v>95.2460828126716</v>
      </c>
      <c r="J93" s="76" t="n">
        <v>0.12</v>
      </c>
      <c r="K93" s="78" t="n">
        <v>1.8102728204096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45</v>
      </c>
      <c r="G94" s="75" t="n">
        <v>88.8944645102236</v>
      </c>
      <c r="H94" s="76" t="n">
        <v>0.13</v>
      </c>
      <c r="I94" s="77" t="n">
        <v>91.8964212069036</v>
      </c>
      <c r="J94" s="76" t="n">
        <v>0.12</v>
      </c>
      <c r="K94" s="78" t="n">
        <v>3.0019566966799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75</v>
      </c>
      <c r="G95" s="75" t="n">
        <v>85.3643648318239</v>
      </c>
      <c r="H95" s="76" t="n">
        <v>0.13</v>
      </c>
      <c r="I95" s="77" t="n">
        <v>89.2431810645979</v>
      </c>
      <c r="J95" s="76" t="n">
        <v>0.12</v>
      </c>
      <c r="K95" s="78" t="n">
        <v>3.8788162327740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06</v>
      </c>
      <c r="G96" s="75" t="n">
        <v>82.6203601704501</v>
      </c>
      <c r="H96" s="76" t="n">
        <v>0.13</v>
      </c>
      <c r="I96" s="77" t="n">
        <v>87.1415557521748</v>
      </c>
      <c r="J96" s="76" t="n">
        <v>0.12</v>
      </c>
      <c r="K96" s="78" t="n">
        <v>4.5211955817247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80</v>
      </c>
      <c r="G97" s="75" t="n">
        <v>77.03139130933</v>
      </c>
      <c r="H97" s="76" t="n">
        <v>0.13</v>
      </c>
      <c r="I97" s="77" t="n">
        <v>82.0206571140198</v>
      </c>
      <c r="J97" s="76" t="n">
        <v>0.12</v>
      </c>
      <c r="K97" s="78" t="n">
        <v>4.9892658046897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29</v>
      </c>
      <c r="G98" s="75" t="n">
        <v>75.6835118284244</v>
      </c>
      <c r="H98" s="76" t="n">
        <v>0.13</v>
      </c>
      <c r="I98" s="77" t="n">
        <v>80.8910038087607</v>
      </c>
      <c r="J98" s="76" t="n">
        <v>0.12</v>
      </c>
      <c r="K98" s="78" t="n">
        <v>5.20749198033633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794</v>
      </c>
      <c r="G99" s="75" t="n">
        <v>74.9167659456606</v>
      </c>
      <c r="H99" s="76" t="n">
        <v>0.13</v>
      </c>
      <c r="I99" s="77" t="n">
        <v>80.2404859696607</v>
      </c>
      <c r="J99" s="76" t="n">
        <v>0.12</v>
      </c>
      <c r="K99" s="78" t="n">
        <v>5.323720024000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59</v>
      </c>
      <c r="G100" s="75" t="n">
        <v>74.2408833769342</v>
      </c>
      <c r="H100" s="76" t="n">
        <v>0.13</v>
      </c>
      <c r="I100" s="77" t="n">
        <v>79.6615900229122</v>
      </c>
      <c r="J100" s="76" t="n">
        <v>0.12</v>
      </c>
      <c r="K100" s="78" t="n">
        <v>5.4207066459779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25</v>
      </c>
      <c r="G101" s="75" t="n">
        <v>73.6450159884298</v>
      </c>
      <c r="H101" s="76" t="n">
        <v>0.13</v>
      </c>
      <c r="I101" s="77" t="n">
        <v>79.146388848044</v>
      </c>
      <c r="J101" s="76" t="n">
        <v>0.12</v>
      </c>
      <c r="K101" s="78" t="n">
        <v>5.5013728596142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90</v>
      </c>
      <c r="G102" s="75" t="n">
        <v>73.1196579082389</v>
      </c>
      <c r="H102" s="76" t="n">
        <v>0.13</v>
      </c>
      <c r="I102" s="77" t="n">
        <v>78.6878769978587</v>
      </c>
      <c r="J102" s="76" t="n">
        <v>0.12</v>
      </c>
      <c r="K102" s="78" t="n">
        <v>5.5682190896197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55</v>
      </c>
      <c r="G103" s="75" t="n">
        <v>72.6564702119933</v>
      </c>
      <c r="H103" s="76" t="n">
        <v>0.13</v>
      </c>
      <c r="I103" s="77" t="n">
        <v>78.2798413118032</v>
      </c>
      <c r="J103" s="76" t="n">
        <v>0.12</v>
      </c>
      <c r="K103" s="78" t="n">
        <v>5.623371099809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20</v>
      </c>
      <c r="G104" s="75" t="n">
        <v>72.2481037716231</v>
      </c>
      <c r="H104" s="76" t="n">
        <v>0.13</v>
      </c>
      <c r="I104" s="77" t="n">
        <v>77.9166402621514</v>
      </c>
      <c r="J104" s="76" t="n">
        <v>0.12</v>
      </c>
      <c r="K104" s="78" t="n">
        <v>5.6685364905282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49</v>
      </c>
      <c r="G105" s="75" t="n">
        <v>96.1652524039546</v>
      </c>
      <c r="H105" s="76" t="n">
        <v>0.13</v>
      </c>
      <c r="I105" s="77" t="n">
        <v>97.2326542529046</v>
      </c>
      <c r="J105" s="76" t="n">
        <v>0.12</v>
      </c>
      <c r="K105" s="78" t="n">
        <v>1.0674018489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80</v>
      </c>
      <c r="G106" s="75" t="n">
        <v>91.0218972225064</v>
      </c>
      <c r="H106" s="76" t="n">
        <v>0.13</v>
      </c>
      <c r="I106" s="77" t="n">
        <v>93.4747329726637</v>
      </c>
      <c r="J106" s="76" t="n">
        <v>0.12</v>
      </c>
      <c r="K106" s="78" t="n">
        <v>2.45283575015728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10</v>
      </c>
      <c r="G107" s="75" t="n">
        <v>87.0182432076901</v>
      </c>
      <c r="H107" s="76" t="n">
        <v>0.13</v>
      </c>
      <c r="I107" s="77" t="n">
        <v>90.4935899154357</v>
      </c>
      <c r="J107" s="76" t="n">
        <v>0.12</v>
      </c>
      <c r="K107" s="78" t="n">
        <v>3.475346707745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41</v>
      </c>
      <c r="G108" s="75" t="n">
        <v>83.9061165756435</v>
      </c>
      <c r="H108" s="76" t="n">
        <v>0.13</v>
      </c>
      <c r="I108" s="77" t="n">
        <v>88.1322532277304</v>
      </c>
      <c r="J108" s="76" t="n">
        <v>0.12</v>
      </c>
      <c r="K108" s="78" t="n">
        <v>4.2261366520869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71</v>
      </c>
      <c r="G109" s="75" t="n">
        <v>81.4869919074423</v>
      </c>
      <c r="H109" s="76" t="n">
        <v>0.13</v>
      </c>
      <c r="I109" s="77" t="n">
        <v>86.2618407685903</v>
      </c>
      <c r="J109" s="76" t="n">
        <v>0.12</v>
      </c>
      <c r="K109" s="78" t="n">
        <v>4.7748488611479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2"/>
      <c r="B110" s="93"/>
      <c r="C110" s="94" t="s">
        <v>112</v>
      </c>
      <c r="D110" s="94"/>
      <c r="E110" s="95" t="s">
        <v>113</v>
      </c>
      <c r="F110" s="95"/>
      <c r="G110" s="96"/>
      <c r="H110" s="97"/>
      <c r="I110" s="56"/>
      <c r="J110" s="98"/>
      <c r="K110" s="99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2"/>
      <c r="B111" s="65"/>
      <c r="C111" s="92" t="s">
        <v>114</v>
      </c>
      <c r="D111" s="92"/>
      <c r="E111" s="56" t="s">
        <v>115</v>
      </c>
      <c r="F111" s="56"/>
      <c r="G111" s="56"/>
      <c r="H111" s="56"/>
      <c r="I111" s="56"/>
      <c r="J111" s="56"/>
      <c r="K111" s="99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2"/>
      <c r="B112" s="100"/>
      <c r="C112" s="101" t="s">
        <v>116</v>
      </c>
      <c r="D112" s="102" t="s">
        <v>117</v>
      </c>
      <c r="E112" s="103"/>
      <c r="F112" s="103"/>
      <c r="G112" s="104"/>
      <c r="H112" s="104"/>
      <c r="I112" s="104"/>
      <c r="J112" s="104"/>
      <c r="K112" s="105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2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19</v>
      </c>
      <c r="E4" s="19"/>
      <c r="F4" s="111" t="n">
        <v>45869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1</v>
      </c>
      <c r="C8" s="118" t="n">
        <v>99.8581410858366</v>
      </c>
      <c r="D8" s="119" t="n">
        <v>0.0738714285714286</v>
      </c>
      <c r="E8" s="120" t="n">
        <v>99.861565533055</v>
      </c>
      <c r="F8" s="119" t="n">
        <v>0.0720857142857143</v>
      </c>
      <c r="G8" s="121" t="n">
        <v>0.0034244472184070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2</v>
      </c>
      <c r="C9" s="118" t="n">
        <v>99.3944176654463</v>
      </c>
      <c r="D9" s="123" t="n">
        <v>0.073925</v>
      </c>
      <c r="E9" s="124" t="n">
        <v>99.4071415428657</v>
      </c>
      <c r="F9" s="123" t="n">
        <v>0.0723625</v>
      </c>
      <c r="G9" s="125" t="n">
        <v>0.0127238774194467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3</v>
      </c>
      <c r="C10" s="118" t="n">
        <v>98.7828541188922</v>
      </c>
      <c r="D10" s="119" t="n">
        <v>0.07475</v>
      </c>
      <c r="E10" s="120" t="n">
        <v>98.8055789864421</v>
      </c>
      <c r="F10" s="119" t="n">
        <v>0.0733375</v>
      </c>
      <c r="G10" s="121" t="n">
        <v>0.0227248675498402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4</v>
      </c>
      <c r="C11" s="118" t="n">
        <v>98.1462624676424</v>
      </c>
      <c r="D11" s="123" t="n">
        <v>0.07555</v>
      </c>
      <c r="E11" s="124" t="n">
        <v>98.1787835648716</v>
      </c>
      <c r="F11" s="123" t="n">
        <v>0.0742</v>
      </c>
      <c r="G11" s="125" t="n">
        <v>0.0325210972292069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5</v>
      </c>
      <c r="C12" s="118" t="n">
        <v>97.5498636579859</v>
      </c>
      <c r="D12" s="119" t="n">
        <v>0.0761875</v>
      </c>
      <c r="E12" s="120" t="n">
        <v>97.5957658452357</v>
      </c>
      <c r="F12" s="119" t="n">
        <v>0.074725</v>
      </c>
      <c r="G12" s="121" t="n">
        <v>0.0459021872497516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6</v>
      </c>
      <c r="C13" s="118" t="n">
        <v>96.9225751050105</v>
      </c>
      <c r="D13" s="123" t="n">
        <v>0.07705</v>
      </c>
      <c r="E13" s="124" t="n">
        <v>96.9821305761811</v>
      </c>
      <c r="F13" s="123" t="n">
        <v>0.0755125</v>
      </c>
      <c r="G13" s="125" t="n">
        <v>0.0595554711705546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7</v>
      </c>
      <c r="C14" s="118" t="n">
        <v>96.2385175418758</v>
      </c>
      <c r="D14" s="119" t="n">
        <v>0.07817</v>
      </c>
      <c r="E14" s="120" t="n">
        <v>96.2941207624568</v>
      </c>
      <c r="F14" s="119" t="n">
        <v>0.07697</v>
      </c>
      <c r="G14" s="121" t="n">
        <v>0.0556032205810624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8</v>
      </c>
      <c r="C15" s="118" t="n">
        <v>95.6970819291243</v>
      </c>
      <c r="D15" s="123" t="n">
        <v>0.0779375</v>
      </c>
      <c r="E15" s="124" t="n">
        <v>95.7499453350673</v>
      </c>
      <c r="F15" s="123" t="n">
        <v>0.0769375</v>
      </c>
      <c r="G15" s="125" t="n">
        <v>0.0528634059429294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29</v>
      </c>
      <c r="C16" s="118" t="n">
        <v>95.1004956198906</v>
      </c>
      <c r="D16" s="119" t="n">
        <v>0.0781375</v>
      </c>
      <c r="E16" s="120" t="n">
        <v>95.1631499002617</v>
      </c>
      <c r="F16" s="119" t="n">
        <v>0.0770875</v>
      </c>
      <c r="G16" s="121" t="n">
        <v>0.0626542803710493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0</v>
      </c>
      <c r="C17" s="118" t="n">
        <v>94.4893131678256</v>
      </c>
      <c r="D17" s="123" t="n">
        <v>0.078625</v>
      </c>
      <c r="E17" s="124" t="n">
        <v>94.5613887534945</v>
      </c>
      <c r="F17" s="123" t="n">
        <v>0.0775375</v>
      </c>
      <c r="G17" s="125" t="n">
        <v>0.072075585668884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1</v>
      </c>
      <c r="C18" s="118" t="n">
        <v>93.9015581467341</v>
      </c>
      <c r="D18" s="119" t="n">
        <v>0.0788</v>
      </c>
      <c r="E18" s="120" t="n">
        <v>93.9842950693747</v>
      </c>
      <c r="F18" s="119" t="n">
        <v>0.0776625</v>
      </c>
      <c r="G18" s="121" t="n">
        <v>0.0827369226406631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2</v>
      </c>
      <c r="C19" s="118" t="n">
        <v>93.3175710384817</v>
      </c>
      <c r="D19" s="123" t="n">
        <v>0.0789875</v>
      </c>
      <c r="E19" s="124" t="n">
        <v>93.4094380742259</v>
      </c>
      <c r="F19" s="123" t="n">
        <v>0.077825</v>
      </c>
      <c r="G19" s="125" t="n">
        <v>0.0918670357442011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3</v>
      </c>
      <c r="C20" s="128" t="n">
        <v>92.6286148316938</v>
      </c>
      <c r="D20" s="129" t="n">
        <v>0.07958</v>
      </c>
      <c r="E20" s="130" t="n">
        <v>92.735129921917</v>
      </c>
      <c r="F20" s="129" t="n">
        <v>0.07834</v>
      </c>
      <c r="G20" s="131" t="n">
        <v>0.106515090223198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4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5</v>
      </c>
      <c r="B2" s="155"/>
      <c r="C2" s="155"/>
      <c r="D2" s="155"/>
      <c r="E2" s="155"/>
      <c r="F2" s="156" t="n">
        <v>45868</v>
      </c>
    </row>
    <row r="3" customFormat="false" ht="12.75" hidden="false" customHeight="false" outlineLevel="0" collapsed="false">
      <c r="A3" s="157" t="s">
        <v>136</v>
      </c>
      <c r="B3" s="157"/>
      <c r="C3" s="157"/>
      <c r="D3" s="157"/>
      <c r="E3" s="157"/>
      <c r="F3" s="158" t="n">
        <v>45869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7</v>
      </c>
      <c r="B5" s="162"/>
      <c r="C5" s="163" t="s">
        <v>138</v>
      </c>
      <c r="D5" s="164" t="s">
        <v>139</v>
      </c>
      <c r="E5" s="165" t="s">
        <v>140</v>
      </c>
      <c r="F5" s="166" t="n">
        <v>45869</v>
      </c>
      <c r="J5" s="153" t="s">
        <v>141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2</v>
      </c>
      <c r="F6" s="168" t="s">
        <v>143</v>
      </c>
      <c r="G6" s="169"/>
      <c r="J6" s="153" t="s">
        <v>144</v>
      </c>
      <c r="K6" s="153" t="s">
        <v>145</v>
      </c>
      <c r="O6" s="153"/>
      <c r="P6" s="153"/>
      <c r="Q6" s="153"/>
    </row>
    <row r="7" customFormat="false" ht="15" hidden="false" customHeight="true" outlineLevel="0" collapsed="false">
      <c r="A7" s="170" t="s">
        <v>146</v>
      </c>
      <c r="B7" s="171" t="s">
        <v>147</v>
      </c>
      <c r="C7" s="172" t="n">
        <v>0.0762</v>
      </c>
      <c r="D7" s="173" t="n">
        <v>0.0713137994763592</v>
      </c>
      <c r="E7" s="173" t="n">
        <v>0.07555</v>
      </c>
      <c r="F7" s="174" t="n">
        <v>0.0742</v>
      </c>
      <c r="G7" s="175"/>
      <c r="H7" s="175"/>
      <c r="I7" s="175"/>
      <c r="J7" s="176" t="s">
        <v>147</v>
      </c>
      <c r="K7" s="176" t="n">
        <v>0.074875</v>
      </c>
      <c r="L7" s="176"/>
      <c r="M7" s="176" t="n">
        <v>0.00134999999999999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8</v>
      </c>
      <c r="C8" s="179" t="n">
        <v>0.0791</v>
      </c>
      <c r="D8" s="180" t="n">
        <v>0.0777958699084044</v>
      </c>
      <c r="E8" s="180" t="n">
        <v>0.07817</v>
      </c>
      <c r="F8" s="181" t="n">
        <v>0.07697</v>
      </c>
      <c r="G8" s="175"/>
      <c r="H8" s="175"/>
      <c r="I8" s="175"/>
      <c r="J8" s="176" t="s">
        <v>148</v>
      </c>
      <c r="K8" s="176" t="n">
        <v>0.07757</v>
      </c>
      <c r="L8" s="176"/>
      <c r="M8" s="176" t="n">
        <v>0.00119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49</v>
      </c>
      <c r="C9" s="182" t="n">
        <v>0.0803</v>
      </c>
      <c r="D9" s="183" t="n">
        <v>0.0742335872208789</v>
      </c>
      <c r="E9" s="183" t="n">
        <v>0.07958</v>
      </c>
      <c r="F9" s="184" t="n">
        <v>0.07834</v>
      </c>
      <c r="G9" s="175"/>
      <c r="H9" s="175"/>
      <c r="I9" s="175"/>
      <c r="J9" s="176" t="s">
        <v>149</v>
      </c>
      <c r="K9" s="176" t="n">
        <v>0.07896</v>
      </c>
      <c r="L9" s="176"/>
      <c r="M9" s="176" t="n">
        <v>0.00124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0</v>
      </c>
      <c r="B10" s="178" t="s">
        <v>151</v>
      </c>
      <c r="C10" s="179" t="n">
        <v>0.1383</v>
      </c>
      <c r="D10" s="180" t="n">
        <v>0.083905458530305</v>
      </c>
      <c r="E10" s="180" t="n">
        <v>0.083693430335097</v>
      </c>
      <c r="F10" s="181" t="n">
        <v>0.0821474514991182</v>
      </c>
      <c r="G10" s="175"/>
      <c r="H10" s="175"/>
      <c r="I10" s="175"/>
      <c r="J10" s="176" t="s">
        <v>151</v>
      </c>
      <c r="K10" s="176" t="n">
        <v>0.0829204409171076</v>
      </c>
      <c r="L10" s="176"/>
      <c r="M10" s="176" t="n">
        <v>0.00154597883597885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2</v>
      </c>
      <c r="C11" s="182" t="n">
        <v>0.0885</v>
      </c>
      <c r="D11" s="183" t="n">
        <v>0.0909007782101167</v>
      </c>
      <c r="E11" s="183" t="n">
        <v>0.0894983421516755</v>
      </c>
      <c r="F11" s="184" t="n">
        <v>0.0883855731922398</v>
      </c>
      <c r="G11" s="175"/>
      <c r="H11" s="175"/>
      <c r="I11" s="175"/>
      <c r="J11" s="176" t="s">
        <v>152</v>
      </c>
      <c r="K11" s="176" t="n">
        <v>0.0889419576719577</v>
      </c>
      <c r="L11" s="176"/>
      <c r="M11" s="176" t="n">
        <v>0.00111276895943566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3</v>
      </c>
      <c r="C12" s="179" t="n">
        <v>0.0946</v>
      </c>
      <c r="D12" s="180" t="n">
        <v>0.103</v>
      </c>
      <c r="E12" s="180" t="n">
        <v>0.0942408928571428</v>
      </c>
      <c r="F12" s="181" t="n">
        <v>0.0933322619047619</v>
      </c>
      <c r="G12" s="175"/>
      <c r="H12" s="175"/>
      <c r="I12" s="175"/>
      <c r="J12" s="176" t="s">
        <v>153</v>
      </c>
      <c r="K12" s="176" t="n">
        <v>0.0937865773809524</v>
      </c>
      <c r="L12" s="176"/>
      <c r="M12" s="176" t="n">
        <v>0.000908630952380932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4</v>
      </c>
      <c r="C13" s="182" t="n">
        <v>0.0941</v>
      </c>
      <c r="D13" s="183" t="n">
        <v>0.094</v>
      </c>
      <c r="E13" s="183" t="n">
        <v>0.0975071428571429</v>
      </c>
      <c r="F13" s="184" t="n">
        <v>0.0961571428571429</v>
      </c>
      <c r="G13" s="175"/>
      <c r="H13" s="175"/>
      <c r="I13" s="175"/>
      <c r="J13" s="176" t="s">
        <v>154</v>
      </c>
      <c r="K13" s="176" t="n">
        <v>0.0968321428571429</v>
      </c>
      <c r="L13" s="176"/>
      <c r="M13" s="176" t="n">
        <v>0.00135000000000002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5</v>
      </c>
      <c r="C14" s="179" t="n">
        <v>0.1</v>
      </c>
      <c r="D14" s="180" t="s">
        <v>156</v>
      </c>
      <c r="E14" s="180" t="n">
        <v>0.10275</v>
      </c>
      <c r="F14" s="181" t="n">
        <v>0.101293055555556</v>
      </c>
      <c r="G14" s="175"/>
      <c r="H14" s="175"/>
      <c r="I14" s="175"/>
      <c r="J14" s="176" t="s">
        <v>155</v>
      </c>
      <c r="K14" s="176" t="n">
        <v>0.102021527777778</v>
      </c>
      <c r="L14" s="176"/>
      <c r="M14" s="176" t="n">
        <v>0.00145694444444444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7</v>
      </c>
      <c r="C15" s="182" t="n">
        <v>0.1067</v>
      </c>
      <c r="D15" s="183" t="s">
        <v>156</v>
      </c>
      <c r="E15" s="183" t="n">
        <v>0.106697162698413</v>
      </c>
      <c r="F15" s="184" t="n">
        <v>0.105416071428571</v>
      </c>
      <c r="G15" s="175"/>
      <c r="H15" s="175"/>
      <c r="I15" s="175"/>
      <c r="J15" s="176" t="s">
        <v>157</v>
      </c>
      <c r="K15" s="176" t="n">
        <v>0.106056617063492</v>
      </c>
      <c r="L15" s="176"/>
      <c r="M15" s="176" t="n">
        <v>0.00128109126984126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8</v>
      </c>
      <c r="C16" s="179" t="n">
        <v>0.1081</v>
      </c>
      <c r="D16" s="180" t="n">
        <v>0.1065</v>
      </c>
      <c r="E16" s="180" t="n">
        <v>0.112562777777778</v>
      </c>
      <c r="F16" s="181" t="n">
        <v>0.110096111111111</v>
      </c>
      <c r="G16" s="175"/>
      <c r="H16" s="175"/>
      <c r="I16" s="175"/>
      <c r="J16" s="176" t="s">
        <v>158</v>
      </c>
      <c r="K16" s="176" t="n">
        <v>0.111329444444444</v>
      </c>
      <c r="L16" s="176"/>
      <c r="M16" s="176" t="n">
        <v>0.00246666666666667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59</v>
      </c>
      <c r="C17" s="182" t="n">
        <v>0.1083</v>
      </c>
      <c r="D17" s="183" t="s">
        <v>156</v>
      </c>
      <c r="E17" s="183" t="n">
        <v>0.111591666666667</v>
      </c>
      <c r="F17" s="184" t="n">
        <v>0.109445833333333</v>
      </c>
      <c r="G17" s="175"/>
      <c r="H17" s="175"/>
      <c r="I17" s="175"/>
      <c r="J17" s="176" t="s">
        <v>159</v>
      </c>
      <c r="K17" s="176" t="n">
        <v>0.11051875</v>
      </c>
      <c r="L17" s="176"/>
      <c r="M17" s="176" t="n">
        <v>0.00214583333333333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0</v>
      </c>
      <c r="C18" s="179" t="n">
        <v>0.1068</v>
      </c>
      <c r="D18" s="180" t="s">
        <v>156</v>
      </c>
      <c r="E18" s="180" t="n">
        <v>0.111175</v>
      </c>
      <c r="F18" s="181" t="n">
        <v>0.109575</v>
      </c>
      <c r="G18" s="175"/>
      <c r="H18" s="175"/>
      <c r="I18" s="175"/>
      <c r="J18" s="176" t="s">
        <v>160</v>
      </c>
      <c r="K18" s="176" t="n">
        <v>0.110375</v>
      </c>
      <c r="L18" s="176"/>
      <c r="M18" s="176" t="n">
        <v>0.001599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1</v>
      </c>
      <c r="C19" s="186" t="n">
        <v>0.1215</v>
      </c>
      <c r="D19" s="187" t="s">
        <v>156</v>
      </c>
      <c r="E19" s="187" t="s">
        <v>156</v>
      </c>
      <c r="F19" s="188" t="s">
        <v>156</v>
      </c>
      <c r="G19" s="175"/>
      <c r="H19" s="175"/>
      <c r="I19" s="175"/>
      <c r="J19" s="176" t="s">
        <v>161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2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3</v>
      </c>
      <c r="B21" s="193"/>
      <c r="C21" s="193"/>
      <c r="D21" s="193"/>
      <c r="E21" s="194" t="s">
        <v>164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5</v>
      </c>
      <c r="B22" s="171" t="s">
        <v>166</v>
      </c>
      <c r="C22" s="171"/>
      <c r="D22" s="171"/>
      <c r="E22" s="195" t="n">
        <v>0.0740116638294133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7</v>
      </c>
      <c r="C23" s="178"/>
      <c r="D23" s="178"/>
      <c r="E23" s="196" t="n">
        <v>0.073929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8</v>
      </c>
      <c r="B24" s="171" t="s">
        <v>166</v>
      </c>
      <c r="C24" s="171"/>
      <c r="D24" s="171"/>
      <c r="E24" s="195" t="n">
        <v>0.103233333333333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7</v>
      </c>
      <c r="C25" s="178"/>
      <c r="D25" s="178"/>
      <c r="E25" s="196" t="n">
        <v>0.108751406771408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69</v>
      </c>
      <c r="B27" s="193"/>
      <c r="C27" s="193"/>
      <c r="D27" s="202" t="s">
        <v>170</v>
      </c>
      <c r="E27" s="194" t="s">
        <v>171</v>
      </c>
      <c r="F27" s="194"/>
    </row>
    <row r="28" customFormat="false" ht="15" hidden="false" customHeight="true" outlineLevel="0" collapsed="false">
      <c r="A28" s="203" t="s">
        <v>172</v>
      </c>
      <c r="B28" s="203"/>
      <c r="C28" s="203"/>
      <c r="D28" s="204" t="n">
        <v>36.476215</v>
      </c>
      <c r="E28" s="205" t="n">
        <v>557</v>
      </c>
      <c r="F28" s="205"/>
    </row>
    <row r="29" customFormat="false" ht="15" hidden="false" customHeight="true" outlineLevel="0" collapsed="false">
      <c r="A29" s="206" t="s">
        <v>173</v>
      </c>
      <c r="B29" s="206"/>
      <c r="C29" s="206"/>
      <c r="D29" s="207" t="n">
        <v>185.959711</v>
      </c>
      <c r="E29" s="208" t="n">
        <v>317.579</v>
      </c>
      <c r="F29" s="208"/>
    </row>
    <row r="30" customFormat="false" ht="12.75" hidden="false" customHeight="true" outlineLevel="0" collapsed="false">
      <c r="A30" s="203" t="s">
        <v>165</v>
      </c>
      <c r="B30" s="203"/>
      <c r="C30" s="203"/>
      <c r="D30" s="204" t="n">
        <v>11163.420339</v>
      </c>
      <c r="E30" s="205" t="n">
        <v>24765.367</v>
      </c>
      <c r="F30" s="205"/>
    </row>
    <row r="31" customFormat="false" ht="15" hidden="false" customHeight="true" outlineLevel="0" collapsed="false">
      <c r="A31" s="209" t="s">
        <v>168</v>
      </c>
      <c r="B31" s="209"/>
      <c r="C31" s="209"/>
      <c r="D31" s="210" t="n">
        <v>0.5</v>
      </c>
      <c r="E31" s="211" t="n">
        <v>6984.561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4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5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6</v>
      </c>
      <c r="B59" s="153"/>
      <c r="C59" s="235" t="s">
        <v>177</v>
      </c>
      <c r="D59" s="235" t="s">
        <v>178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79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0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1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2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3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4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5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6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7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8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89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0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1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4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5</v>
      </c>
      <c r="B2" s="155"/>
      <c r="C2" s="155"/>
      <c r="D2" s="155"/>
      <c r="E2" s="155"/>
      <c r="F2" s="240" t="n">
        <v>45868</v>
      </c>
      <c r="G2" s="241"/>
    </row>
    <row r="3" customFormat="false" ht="15" hidden="false" customHeight="false" outlineLevel="0" collapsed="false">
      <c r="A3" s="157" t="s">
        <v>136</v>
      </c>
      <c r="B3" s="157"/>
      <c r="C3" s="157"/>
      <c r="D3" s="157"/>
      <c r="E3" s="157"/>
      <c r="F3" s="242" t="n">
        <v>45869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7</v>
      </c>
      <c r="B5" s="247"/>
      <c r="C5" s="248" t="s">
        <v>138</v>
      </c>
      <c r="D5" s="249" t="s">
        <v>192</v>
      </c>
      <c r="E5" s="249"/>
      <c r="F5" s="249" t="s">
        <v>140</v>
      </c>
      <c r="G5" s="250" t="n">
        <v>45869</v>
      </c>
    </row>
    <row r="6" customFormat="false" ht="27" hidden="false" customHeight="true" outlineLevel="0" collapsed="false">
      <c r="A6" s="247"/>
      <c r="B6" s="247"/>
      <c r="C6" s="248"/>
      <c r="D6" s="251" t="s">
        <v>193</v>
      </c>
      <c r="E6" s="251" t="s">
        <v>194</v>
      </c>
      <c r="F6" s="251" t="s">
        <v>142</v>
      </c>
      <c r="G6" s="252" t="s">
        <v>143</v>
      </c>
    </row>
    <row r="7" customFormat="false" ht="15" hidden="false" customHeight="true" outlineLevel="0" collapsed="false">
      <c r="A7" s="253" t="s">
        <v>146</v>
      </c>
      <c r="B7" s="254" t="s">
        <v>147</v>
      </c>
      <c r="C7" s="255" t="n">
        <v>0.0762</v>
      </c>
      <c r="D7" s="173" t="s">
        <v>156</v>
      </c>
      <c r="E7" s="173" t="n">
        <v>0.0713137994763592</v>
      </c>
      <c r="F7" s="173" t="n">
        <v>0.07555</v>
      </c>
      <c r="G7" s="174" t="n">
        <v>0.0742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8</v>
      </c>
      <c r="C8" s="259" t="n">
        <v>0.0791</v>
      </c>
      <c r="D8" s="180" t="n">
        <v>0.0799004268943437</v>
      </c>
      <c r="E8" s="180" t="n">
        <v>0.0756913129224652</v>
      </c>
      <c r="F8" s="180" t="n">
        <v>0.07817</v>
      </c>
      <c r="G8" s="181" t="n">
        <v>0.07697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49</v>
      </c>
      <c r="C9" s="261" t="n">
        <v>0.0803</v>
      </c>
      <c r="D9" s="262" t="n">
        <v>0.0705</v>
      </c>
      <c r="E9" s="262" t="n">
        <v>0.0779671744417577</v>
      </c>
      <c r="F9" s="262" t="n">
        <v>0.07958</v>
      </c>
      <c r="G9" s="263" t="n">
        <v>0.07834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0</v>
      </c>
      <c r="B10" s="265" t="s">
        <v>151</v>
      </c>
      <c r="C10" s="266" t="n">
        <v>0.1383</v>
      </c>
      <c r="D10" s="267" t="s">
        <v>156</v>
      </c>
      <c r="E10" s="267" t="n">
        <v>0.083905458530305</v>
      </c>
      <c r="F10" s="267" t="n">
        <v>0.083693430335097</v>
      </c>
      <c r="G10" s="268" t="n">
        <v>0.0821474514991182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2</v>
      </c>
      <c r="C11" s="270" t="n">
        <v>0.0885</v>
      </c>
      <c r="D11" s="183" t="n">
        <v>0.0909007782101167</v>
      </c>
      <c r="E11" s="183" t="s">
        <v>156</v>
      </c>
      <c r="F11" s="183" t="n">
        <v>0.0894983421516755</v>
      </c>
      <c r="G11" s="184" t="n">
        <v>0.0883855731922398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3</v>
      </c>
      <c r="C12" s="259" t="n">
        <v>0.0946</v>
      </c>
      <c r="D12" s="180" t="n">
        <v>0.0946</v>
      </c>
      <c r="E12" s="180" t="n">
        <v>0.0945</v>
      </c>
      <c r="F12" s="180" t="n">
        <v>0.0942408928571428</v>
      </c>
      <c r="G12" s="181" t="n">
        <v>0.0933322619047619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4</v>
      </c>
      <c r="C13" s="270" t="n">
        <v>0.0941</v>
      </c>
      <c r="D13" s="183" t="n">
        <v>0.095</v>
      </c>
      <c r="E13" s="183" t="n">
        <v>0.093</v>
      </c>
      <c r="F13" s="183" t="n">
        <v>0.0975071428571429</v>
      </c>
      <c r="G13" s="184" t="n">
        <v>0.0961571428571429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5</v>
      </c>
      <c r="C14" s="259" t="n">
        <v>0.1</v>
      </c>
      <c r="D14" s="180" t="s">
        <v>156</v>
      </c>
      <c r="E14" s="180" t="s">
        <v>156</v>
      </c>
      <c r="F14" s="180" t="n">
        <v>0.10275</v>
      </c>
      <c r="G14" s="181" t="n">
        <v>0.101293055555556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6</v>
      </c>
      <c r="C15" s="270" t="n">
        <v>0.1067</v>
      </c>
      <c r="D15" s="183" t="s">
        <v>156</v>
      </c>
      <c r="E15" s="183" t="s">
        <v>156</v>
      </c>
      <c r="F15" s="183" t="n">
        <v>0.106697162698413</v>
      </c>
      <c r="G15" s="184" t="n">
        <v>0.105416071428571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7</v>
      </c>
      <c r="C16" s="259" t="n">
        <v>0.1081</v>
      </c>
      <c r="D16" s="259" t="s">
        <v>156</v>
      </c>
      <c r="E16" s="259" t="n">
        <v>0.1065</v>
      </c>
      <c r="F16" s="180" t="n">
        <v>0.112562777777778</v>
      </c>
      <c r="G16" s="181" t="n">
        <v>0.110096111111111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8</v>
      </c>
      <c r="C17" s="270" t="n">
        <v>0.1083</v>
      </c>
      <c r="D17" s="270" t="s">
        <v>156</v>
      </c>
      <c r="E17" s="270" t="s">
        <v>156</v>
      </c>
      <c r="F17" s="183" t="n">
        <v>0.111591666666667</v>
      </c>
      <c r="G17" s="184" t="n">
        <v>0.109445833333333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199</v>
      </c>
      <c r="C18" s="259" t="n">
        <v>0.1068</v>
      </c>
      <c r="D18" s="259" t="s">
        <v>156</v>
      </c>
      <c r="E18" s="259" t="s">
        <v>156</v>
      </c>
      <c r="F18" s="180" t="n">
        <v>0.111175</v>
      </c>
      <c r="G18" s="181" t="n">
        <v>0.1095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0</v>
      </c>
      <c r="C19" s="261" t="n">
        <v>0.1215</v>
      </c>
      <c r="D19" s="261" t="s">
        <v>156</v>
      </c>
      <c r="E19" s="261" t="s">
        <v>156</v>
      </c>
      <c r="F19" s="262" t="s">
        <v>156</v>
      </c>
      <c r="G19" s="263" t="s">
        <v>156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1</v>
      </c>
      <c r="B21" s="274"/>
      <c r="C21" s="274"/>
      <c r="D21" s="275" t="s">
        <v>146</v>
      </c>
      <c r="E21" s="275"/>
      <c r="F21" s="276" t="s">
        <v>150</v>
      </c>
      <c r="G21" s="276"/>
      <c r="H21" s="257"/>
      <c r="I21" s="257"/>
    </row>
    <row r="22" customFormat="false" ht="15" hidden="false" customHeight="true" outlineLevel="0" collapsed="false">
      <c r="A22" s="253" t="s">
        <v>165</v>
      </c>
      <c r="B22" s="277" t="s">
        <v>166</v>
      </c>
      <c r="C22" s="277"/>
      <c r="D22" s="278" t="n">
        <v>0.07245</v>
      </c>
      <c r="E22" s="278"/>
      <c r="F22" s="279" t="n">
        <v>0.0755733276588267</v>
      </c>
      <c r="G22" s="279"/>
      <c r="H22" s="257"/>
    </row>
    <row r="23" customFormat="false" ht="15" hidden="false" customHeight="true" outlineLevel="0" collapsed="false">
      <c r="A23" s="253"/>
      <c r="B23" s="280" t="s">
        <v>167</v>
      </c>
      <c r="C23" s="280"/>
      <c r="D23" s="281" t="n">
        <v>0.0725</v>
      </c>
      <c r="E23" s="281"/>
      <c r="F23" s="282" t="n">
        <v>0.075358</v>
      </c>
      <c r="G23" s="282"/>
      <c r="H23" s="257"/>
    </row>
    <row r="24" customFormat="false" ht="15" hidden="false" customHeight="true" outlineLevel="0" collapsed="false">
      <c r="A24" s="264" t="s">
        <v>168</v>
      </c>
      <c r="B24" s="283" t="s">
        <v>166</v>
      </c>
      <c r="C24" s="283"/>
      <c r="D24" s="284" t="s">
        <v>156</v>
      </c>
      <c r="E24" s="284"/>
      <c r="F24" s="285" t="n">
        <v>0.103233333333333</v>
      </c>
      <c r="G24" s="285"/>
      <c r="H24" s="257"/>
    </row>
    <row r="25" customFormat="false" ht="15" hidden="false" customHeight="true" outlineLevel="0" collapsed="false">
      <c r="A25" s="264"/>
      <c r="B25" s="280" t="s">
        <v>167</v>
      </c>
      <c r="C25" s="280"/>
      <c r="D25" s="281" t="n">
        <v>0.12</v>
      </c>
      <c r="E25" s="281"/>
      <c r="F25" s="282" t="n">
        <v>0.0975028135428157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69</v>
      </c>
      <c r="B27" s="274"/>
      <c r="C27" s="274"/>
      <c r="D27" s="275" t="s">
        <v>146</v>
      </c>
      <c r="E27" s="275"/>
      <c r="F27" s="276" t="s">
        <v>150</v>
      </c>
      <c r="G27" s="276"/>
    </row>
    <row r="28" customFormat="false" ht="15" hidden="false" customHeight="true" outlineLevel="0" collapsed="false">
      <c r="A28" s="253" t="s">
        <v>202</v>
      </c>
      <c r="B28" s="277" t="s">
        <v>203</v>
      </c>
      <c r="C28" s="277"/>
      <c r="D28" s="291" t="n">
        <v>36.476215</v>
      </c>
      <c r="E28" s="291"/>
      <c r="F28" s="292" t="n">
        <v>557</v>
      </c>
      <c r="G28" s="292"/>
    </row>
    <row r="29" customFormat="false" ht="15" hidden="false" customHeight="true" outlineLevel="0" collapsed="false">
      <c r="A29" s="253"/>
      <c r="B29" s="280" t="s">
        <v>204</v>
      </c>
      <c r="C29" s="280"/>
      <c r="D29" s="293" t="n">
        <v>185.959711</v>
      </c>
      <c r="E29" s="293"/>
      <c r="F29" s="294" t="n">
        <v>317.579</v>
      </c>
      <c r="G29" s="294"/>
    </row>
    <row r="30" customFormat="false" ht="15" hidden="false" customHeight="true" outlineLevel="0" collapsed="false">
      <c r="A30" s="264" t="s">
        <v>163</v>
      </c>
      <c r="B30" s="283" t="s">
        <v>165</v>
      </c>
      <c r="C30" s="283"/>
      <c r="D30" s="295" t="n">
        <v>11163.420339</v>
      </c>
      <c r="E30" s="295"/>
      <c r="F30" s="296" t="n">
        <v>24765.367</v>
      </c>
      <c r="G30" s="296"/>
    </row>
    <row r="31" customFormat="false" ht="16.5" hidden="false" customHeight="true" outlineLevel="0" collapsed="false">
      <c r="A31" s="264"/>
      <c r="B31" s="280" t="s">
        <v>168</v>
      </c>
      <c r="C31" s="280"/>
      <c r="D31" s="293" t="n">
        <v>0.5</v>
      </c>
      <c r="E31" s="293"/>
      <c r="F31" s="294" t="n">
        <v>6984.561</v>
      </c>
      <c r="G31" s="294"/>
    </row>
    <row r="32" s="239" customFormat="true" ht="18" hidden="false" customHeight="true" outlineLevel="0" collapsed="false">
      <c r="A32" s="297" t="s">
        <v>175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7-31T05:47:31Z</dcterms:modified>
  <cp:revision>0</cp:revision>
  <dc:subject/>
  <dc:title/>
</cp:coreProperties>
</file>