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975</c:v>
                </c:pt>
                <c:pt idx="1">
                  <c:v>0.077595</c:v>
                </c:pt>
                <c:pt idx="2">
                  <c:v>0.078985</c:v>
                </c:pt>
                <c:pt idx="3">
                  <c:v>0.0831010185185185</c:v>
                </c:pt>
                <c:pt idx="4">
                  <c:v>0.0889783002645503</c:v>
                </c:pt>
                <c:pt idx="5">
                  <c:v>0.0940459523809524</c:v>
                </c:pt>
                <c:pt idx="6">
                  <c:v>0.0968857142857143</c:v>
                </c:pt>
                <c:pt idx="7">
                  <c:v>0.102102777777778</c:v>
                </c:pt>
                <c:pt idx="8">
                  <c:v>0.106027361111111</c:v>
                </c:pt>
                <c:pt idx="9">
                  <c:v>0.111329444444444</c:v>
                </c:pt>
                <c:pt idx="10">
                  <c:v>0.11068375</c:v>
                </c:pt>
                <c:pt idx="11">
                  <c:v>0.110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996838"/>
        <c:axId val="58664428"/>
      </c:lineChart>
      <c:catAx>
        <c:axId val="94996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64428"/>
        <c:crossesAt val="0"/>
        <c:auto val="1"/>
        <c:lblAlgn val="ctr"/>
        <c:lblOffset val="100"/>
        <c:noMultiLvlLbl val="0"/>
      </c:catAx>
      <c:valAx>
        <c:axId val="58664428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9683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67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68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68.4391239583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68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96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870</v>
      </c>
      <c r="F10" s="45" t="n">
        <v>2</v>
      </c>
      <c r="G10" s="46" t="n">
        <v>100.015352270925</v>
      </c>
      <c r="H10" s="47" t="n">
        <v>0.07796</v>
      </c>
      <c r="I10" s="46" t="n">
        <v>100.016633503009</v>
      </c>
      <c r="J10" s="47" t="n">
        <v>0.07576</v>
      </c>
      <c r="K10" s="48" t="n">
        <v>0.00128123208396858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8</v>
      </c>
      <c r="E11" s="44" t="n">
        <v>45945</v>
      </c>
      <c r="F11" s="45" t="n">
        <v>77</v>
      </c>
      <c r="G11" s="46" t="n">
        <v>100.47299398261</v>
      </c>
      <c r="H11" s="47" t="n">
        <v>0.0783</v>
      </c>
      <c r="I11" s="46" t="n">
        <v>100.52012979384</v>
      </c>
      <c r="J11" s="47" t="n">
        <v>0.0761</v>
      </c>
      <c r="K11" s="48" t="n">
        <v>0.0471358112300919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5</v>
      </c>
      <c r="E12" s="44" t="n">
        <v>46037</v>
      </c>
      <c r="F12" s="45" t="n">
        <v>169</v>
      </c>
      <c r="G12" s="46" t="n">
        <v>99.4878058558905</v>
      </c>
      <c r="H12" s="47" t="n">
        <v>0.07884</v>
      </c>
      <c r="I12" s="46" t="n">
        <v>99.5621410738237</v>
      </c>
      <c r="J12" s="47" t="n">
        <v>0.07716</v>
      </c>
      <c r="K12" s="48" t="n">
        <v>0.0743352179332391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3</v>
      </c>
      <c r="E13" s="44" t="n">
        <v>46054</v>
      </c>
      <c r="F13" s="45" t="n">
        <v>186</v>
      </c>
      <c r="G13" s="46" t="n">
        <v>100.519820239893</v>
      </c>
      <c r="H13" s="47" t="n">
        <v>0.0792875</v>
      </c>
      <c r="I13" s="46" t="n">
        <v>100.601145686212</v>
      </c>
      <c r="J13" s="47" t="n">
        <v>0.077625</v>
      </c>
      <c r="K13" s="48" t="n">
        <v>0.0813254463193971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5</v>
      </c>
      <c r="E14" s="44" t="n">
        <v>46082</v>
      </c>
      <c r="F14" s="45" t="n">
        <v>214</v>
      </c>
      <c r="G14" s="46" t="n">
        <v>98.5284489211331</v>
      </c>
      <c r="H14" s="47" t="n">
        <v>0.0794</v>
      </c>
      <c r="I14" s="46" t="n">
        <v>98.6201194969903</v>
      </c>
      <c r="J14" s="47" t="n">
        <v>0.07776</v>
      </c>
      <c r="K14" s="48" t="n">
        <v>0.091670575857193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4</v>
      </c>
      <c r="E15" s="44" t="n">
        <v>46157</v>
      </c>
      <c r="F15" s="45" t="n">
        <v>289</v>
      </c>
      <c r="G15" s="46" t="n">
        <v>110.869747051832</v>
      </c>
      <c r="H15" s="47" t="n">
        <v>0.0801714285714286</v>
      </c>
      <c r="I15" s="46" t="n">
        <v>111.032075955718</v>
      </c>
      <c r="J15" s="47" t="n">
        <v>0.0782142857142857</v>
      </c>
      <c r="K15" s="48" t="n">
        <v>0.162328903886362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1</v>
      </c>
      <c r="E16" s="44" t="n">
        <v>46174</v>
      </c>
      <c r="F16" s="45" t="n">
        <v>306</v>
      </c>
      <c r="G16" s="46" t="n">
        <v>102.341038077582</v>
      </c>
      <c r="H16" s="47" t="n">
        <v>0.0802875</v>
      </c>
      <c r="I16" s="46" t="n">
        <v>102.498918808797</v>
      </c>
      <c r="J16" s="47" t="n">
        <v>0.07835</v>
      </c>
      <c r="K16" s="48" t="n">
        <v>0.157880731215371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0</v>
      </c>
      <c r="E17" s="44" t="n">
        <v>46235</v>
      </c>
      <c r="F17" s="45" t="n">
        <v>367</v>
      </c>
      <c r="G17" s="46" t="n">
        <v>103.241388641183</v>
      </c>
      <c r="H17" s="47" t="n">
        <v>0.0807777777777778</v>
      </c>
      <c r="I17" s="46" t="n">
        <v>103.425045159152</v>
      </c>
      <c r="J17" s="47" t="n">
        <v>0.0788888888888889</v>
      </c>
      <c r="K17" s="48" t="n">
        <v>0.183656517969482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3</v>
      </c>
      <c r="E18" s="44" t="n">
        <v>46371</v>
      </c>
      <c r="F18" s="45" t="n">
        <v>503</v>
      </c>
      <c r="G18" s="46" t="n">
        <v>103.902015572261</v>
      </c>
      <c r="H18" s="47" t="n">
        <v>0.0818</v>
      </c>
      <c r="I18" s="46" t="n">
        <v>104.112753605564</v>
      </c>
      <c r="J18" s="47" t="n">
        <v>0.0802</v>
      </c>
      <c r="K18" s="48" t="n">
        <v>0.210738033302647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8</v>
      </c>
      <c r="E19" s="44" t="n">
        <v>46402</v>
      </c>
      <c r="F19" s="45" t="n">
        <v>534</v>
      </c>
      <c r="G19" s="46" t="n">
        <v>104.208955645338</v>
      </c>
      <c r="H19" s="47" t="n">
        <v>0.082725</v>
      </c>
      <c r="I19" s="46" t="n">
        <v>104.422773922407</v>
      </c>
      <c r="J19" s="47" t="n">
        <v>0.0811875</v>
      </c>
      <c r="K19" s="48" t="n">
        <v>0.213818277069237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5</v>
      </c>
      <c r="E20" s="44" t="n">
        <v>46508</v>
      </c>
      <c r="F20" s="45" t="n">
        <v>640</v>
      </c>
      <c r="G20" s="46" t="n">
        <v>115.350077754611</v>
      </c>
      <c r="H20" s="47" t="n">
        <v>0.0838571428571429</v>
      </c>
      <c r="I20" s="46" t="n">
        <v>115.621153381765</v>
      </c>
      <c r="J20" s="47" t="n">
        <v>0.0823285714285714</v>
      </c>
      <c r="K20" s="48" t="n">
        <v>0.271075627153436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553</v>
      </c>
      <c r="F21" s="45" t="n">
        <v>685</v>
      </c>
      <c r="G21" s="46" t="n">
        <v>105.713536625713</v>
      </c>
      <c r="H21" s="47" t="n">
        <v>0.08384</v>
      </c>
      <c r="I21" s="46" t="n">
        <v>106.004484096547</v>
      </c>
      <c r="J21" s="47" t="n">
        <v>0.0822</v>
      </c>
      <c r="K21" s="48" t="n">
        <v>0.290947470834112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7</v>
      </c>
      <c r="E22" s="44" t="n">
        <v>46614</v>
      </c>
      <c r="F22" s="45" t="n">
        <v>746</v>
      </c>
      <c r="G22" s="46" t="n">
        <v>98.8034848839185</v>
      </c>
      <c r="H22" s="47" t="n">
        <v>0.08446</v>
      </c>
      <c r="I22" s="46" t="n">
        <v>99.1333461682888</v>
      </c>
      <c r="J22" s="47" t="n">
        <v>0.08266</v>
      </c>
      <c r="K22" s="48" t="n">
        <v>0.329861284370352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645</v>
      </c>
      <c r="F23" s="45" t="n">
        <v>777</v>
      </c>
      <c r="G23" s="46" t="n">
        <v>121.817421873474</v>
      </c>
      <c r="H23" s="47" t="n">
        <v>0.085475</v>
      </c>
      <c r="I23" s="46" t="n">
        <v>122.120716027296</v>
      </c>
      <c r="J23" s="47" t="n">
        <v>0.0840875</v>
      </c>
      <c r="K23" s="48" t="n">
        <v>0.303294153822094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8</v>
      </c>
      <c r="E24" s="44" t="n">
        <v>46675</v>
      </c>
      <c r="F24" s="45" t="n">
        <v>807</v>
      </c>
      <c r="G24" s="46" t="n">
        <v>103.364244822287</v>
      </c>
      <c r="H24" s="47" t="n">
        <v>0.0858333333333333</v>
      </c>
      <c r="I24" s="46" t="n">
        <v>103.698430146851</v>
      </c>
      <c r="J24" s="47" t="n">
        <v>0.0841833333333333</v>
      </c>
      <c r="K24" s="48" t="n">
        <v>0.334185324564317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736</v>
      </c>
      <c r="F25" s="45" t="n">
        <v>868</v>
      </c>
      <c r="G25" s="46" t="n">
        <v>105.470820675169</v>
      </c>
      <c r="H25" s="47" t="n">
        <v>0.0864428571428571</v>
      </c>
      <c r="I25" s="46" t="n">
        <v>105.814772486534</v>
      </c>
      <c r="J25" s="47" t="n">
        <v>0.0848714285714286</v>
      </c>
      <c r="K25" s="48" t="n">
        <v>0.3439518113654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6</v>
      </c>
      <c r="E26" s="44" t="n">
        <v>46767</v>
      </c>
      <c r="F26" s="45" t="n">
        <v>899</v>
      </c>
      <c r="G26" s="46" t="n">
        <v>120.081389640951</v>
      </c>
      <c r="H26" s="47" t="n">
        <v>0.08742</v>
      </c>
      <c r="I26" s="46" t="n">
        <v>120.444588117134</v>
      </c>
      <c r="J26" s="47" t="n">
        <v>0.08594</v>
      </c>
      <c r="K26" s="48" t="n">
        <v>0.363198476182561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3</v>
      </c>
      <c r="E27" s="44" t="n">
        <v>46798</v>
      </c>
      <c r="F27" s="45" t="n">
        <v>930</v>
      </c>
      <c r="G27" s="46" t="n">
        <v>104.301847073302</v>
      </c>
      <c r="H27" s="47" t="n">
        <v>0.0882125</v>
      </c>
      <c r="I27" s="46" t="n">
        <v>104.54918148403</v>
      </c>
      <c r="J27" s="47" t="n">
        <v>0.0871375</v>
      </c>
      <c r="K27" s="48" t="n">
        <v>0.247334410727788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827</v>
      </c>
      <c r="F28" s="45" t="n">
        <v>959</v>
      </c>
      <c r="G28" s="46" t="n">
        <v>104.335344294857</v>
      </c>
      <c r="H28" s="47" t="n">
        <v>0.08855</v>
      </c>
      <c r="I28" s="46" t="n">
        <v>104.601864281463</v>
      </c>
      <c r="J28" s="47" t="n">
        <v>0.087425</v>
      </c>
      <c r="K28" s="48" t="n">
        <v>0.266519986605204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874</v>
      </c>
      <c r="F29" s="45" t="n">
        <v>1006</v>
      </c>
      <c r="G29" s="46" t="n">
        <v>100.185177828156</v>
      </c>
      <c r="H29" s="47" t="n">
        <v>0.089125</v>
      </c>
      <c r="I29" s="46" t="n">
        <v>100.443838636628</v>
      </c>
      <c r="J29" s="47" t="n">
        <v>0.08805</v>
      </c>
      <c r="K29" s="48" t="n">
        <v>0.258660808472229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935</v>
      </c>
      <c r="F30" s="45" t="n">
        <v>1067</v>
      </c>
      <c r="G30" s="46" t="n">
        <v>100.135160693667</v>
      </c>
      <c r="H30" s="47" t="n">
        <v>0.0894125</v>
      </c>
      <c r="I30" s="46" t="n">
        <v>100.441980784002</v>
      </c>
      <c r="J30" s="47" t="n">
        <v>0.0882</v>
      </c>
      <c r="K30" s="48" t="n">
        <v>0.306820090334242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3</v>
      </c>
      <c r="E31" s="44" t="n">
        <v>46997</v>
      </c>
      <c r="F31" s="45" t="n">
        <v>1129</v>
      </c>
      <c r="G31" s="46" t="n">
        <v>106.639695718087</v>
      </c>
      <c r="H31" s="47" t="n">
        <v>0.0898428571428571</v>
      </c>
      <c r="I31" s="46" t="n">
        <v>106.959533099427</v>
      </c>
      <c r="J31" s="47" t="n">
        <v>0.0886857142857143</v>
      </c>
      <c r="K31" s="48" t="n">
        <v>0.31983738134025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4</v>
      </c>
      <c r="E32" s="44" t="n">
        <v>47041</v>
      </c>
      <c r="F32" s="45" t="n">
        <v>1173</v>
      </c>
      <c r="G32" s="46" t="n">
        <v>105.353020912441</v>
      </c>
      <c r="H32" s="47" t="n">
        <v>0.0903125</v>
      </c>
      <c r="I32" s="46" t="n">
        <v>105.650593536513</v>
      </c>
      <c r="J32" s="47" t="n">
        <v>0.0892625</v>
      </c>
      <c r="K32" s="48" t="n">
        <v>0.297572624072146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5</v>
      </c>
      <c r="E33" s="44" t="n">
        <v>47102</v>
      </c>
      <c r="F33" s="45" t="n">
        <v>1234</v>
      </c>
      <c r="G33" s="46" t="n">
        <v>106.924776626274</v>
      </c>
      <c r="H33" s="47" t="n">
        <v>0.0906555555555555</v>
      </c>
      <c r="I33" s="46" t="n">
        <v>107.216664223833</v>
      </c>
      <c r="J33" s="47" t="n">
        <v>0.0896777777777778</v>
      </c>
      <c r="K33" s="48" t="n">
        <v>0.291887597559239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119</v>
      </c>
      <c r="F34" s="45" t="n">
        <v>1251</v>
      </c>
      <c r="G34" s="46" t="n">
        <v>110.798500896115</v>
      </c>
      <c r="H34" s="47" t="n">
        <v>0.0924</v>
      </c>
      <c r="I34" s="46" t="n">
        <v>111.137184352106</v>
      </c>
      <c r="J34" s="47" t="n">
        <v>0.0913</v>
      </c>
      <c r="K34" s="48" t="n">
        <v>0.338683455990903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239</v>
      </c>
      <c r="F35" s="45" t="n">
        <v>1371</v>
      </c>
      <c r="G35" s="46" t="n">
        <v>111.422614651285</v>
      </c>
      <c r="H35" s="47" t="n">
        <v>0.09314</v>
      </c>
      <c r="I35" s="46" t="n">
        <v>111.783461118598</v>
      </c>
      <c r="J35" s="47" t="n">
        <v>0.09206</v>
      </c>
      <c r="K35" s="48" t="n">
        <v>0.360846467313579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284</v>
      </c>
      <c r="F36" s="45" t="n">
        <v>1416</v>
      </c>
      <c r="G36" s="46" t="n">
        <v>107.419778623311</v>
      </c>
      <c r="H36" s="47" t="n">
        <v>0.0941375</v>
      </c>
      <c r="I36" s="46" t="n">
        <v>107.687138822967</v>
      </c>
      <c r="J36" s="47" t="n">
        <v>0.0933375</v>
      </c>
      <c r="K36" s="48" t="n">
        <v>0.267360199656082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14</v>
      </c>
      <c r="F37" s="45" t="n">
        <v>1446</v>
      </c>
      <c r="G37" s="46" t="n">
        <v>134.198997034231</v>
      </c>
      <c r="H37" s="47" t="n">
        <v>0.09442</v>
      </c>
      <c r="I37" s="46" t="n">
        <v>134.616683882306</v>
      </c>
      <c r="J37" s="47" t="n">
        <v>0.09336</v>
      </c>
      <c r="K37" s="48" t="n">
        <v>0.417686848074538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76</v>
      </c>
      <c r="F38" s="45" t="n">
        <v>1508</v>
      </c>
      <c r="G38" s="46" t="n">
        <v>105.024977813022</v>
      </c>
      <c r="H38" s="47" t="n">
        <v>0.09493</v>
      </c>
      <c r="I38" s="46" t="n">
        <v>105.322929659895</v>
      </c>
      <c r="J38" s="47" t="n">
        <v>0.09407</v>
      </c>
      <c r="K38" s="48" t="n">
        <v>0.297951846873033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4</v>
      </c>
      <c r="E39" s="44" t="n">
        <v>47406</v>
      </c>
      <c r="F39" s="45" t="n">
        <v>1538</v>
      </c>
      <c r="G39" s="46" t="n">
        <v>102.869853689653</v>
      </c>
      <c r="H39" s="47" t="n">
        <v>0.0949857142857143</v>
      </c>
      <c r="I39" s="46" t="n">
        <v>103.147883541194</v>
      </c>
      <c r="J39" s="47" t="n">
        <v>0.0941857142857143</v>
      </c>
      <c r="K39" s="48" t="n">
        <v>0.278029851541319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467</v>
      </c>
      <c r="F40" s="45" t="n">
        <v>1599</v>
      </c>
      <c r="G40" s="46" t="n">
        <v>105.093583875778</v>
      </c>
      <c r="H40" s="47" t="n">
        <v>0.095425</v>
      </c>
      <c r="I40" s="46" t="n">
        <v>105.429602507919</v>
      </c>
      <c r="J40" s="47" t="n">
        <v>0.0945</v>
      </c>
      <c r="K40" s="48" t="n">
        <v>0.336018632140338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15</v>
      </c>
      <c r="E41" s="44" t="n">
        <v>47618</v>
      </c>
      <c r="F41" s="45" t="n">
        <v>1750</v>
      </c>
      <c r="G41" s="46" t="n">
        <v>104.859485244123</v>
      </c>
      <c r="H41" s="47" t="n">
        <v>0.097</v>
      </c>
      <c r="I41" s="46" t="n">
        <v>105.387813088298</v>
      </c>
      <c r="J41" s="47" t="n">
        <v>0.0956428571428571</v>
      </c>
      <c r="K41" s="48" t="n">
        <v>0.528327844174939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903</v>
      </c>
      <c r="G42" s="46" t="n">
        <v>104.70987966722</v>
      </c>
      <c r="H42" s="47" t="n">
        <v>0.0981571428571429</v>
      </c>
      <c r="I42" s="46" t="n">
        <v>105.295583383206</v>
      </c>
      <c r="J42" s="47" t="n">
        <v>0.0967428571428571</v>
      </c>
      <c r="K42" s="48" t="n">
        <v>0.58570371598654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54</v>
      </c>
      <c r="G43" s="46" t="n">
        <v>104.386539188339</v>
      </c>
      <c r="H43" s="47" t="n">
        <v>0.102</v>
      </c>
      <c r="I43" s="46" t="n">
        <v>104.972296226108</v>
      </c>
      <c r="J43" s="47" t="n">
        <v>0.10065</v>
      </c>
      <c r="K43" s="48" t="n">
        <v>0.585757037769781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15</v>
      </c>
      <c r="G44" s="46" t="n">
        <v>132.803334237955</v>
      </c>
      <c r="H44" s="47" t="n">
        <v>0.103233333333333</v>
      </c>
      <c r="I44" s="46" t="n">
        <v>133.566252197372</v>
      </c>
      <c r="J44" s="47" t="n">
        <v>0.101766666666667</v>
      </c>
      <c r="K44" s="48" t="n">
        <v>0.762917959416797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15</v>
      </c>
      <c r="G45" s="46" t="n">
        <v>107.619865527009</v>
      </c>
      <c r="H45" s="47" t="n">
        <v>0.10325</v>
      </c>
      <c r="I45" s="46" t="n">
        <v>108.358613454274</v>
      </c>
      <c r="J45" s="47" t="n">
        <v>0.101716666666667</v>
      </c>
      <c r="K45" s="48" t="n">
        <v>0.738747927265067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46</v>
      </c>
      <c r="G46" s="46" t="n">
        <v>88.4249855089332</v>
      </c>
      <c r="H46" s="47" t="n">
        <v>0.10522</v>
      </c>
      <c r="I46" s="46" t="n">
        <v>88.9959307494815</v>
      </c>
      <c r="J46" s="47" t="n">
        <v>0.10388</v>
      </c>
      <c r="K46" s="48" t="n">
        <v>0.570945240548255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28</v>
      </c>
      <c r="G47" s="46" t="n">
        <v>135.407363181765</v>
      </c>
      <c r="H47" s="47" t="n">
        <v>0.106366666666667</v>
      </c>
      <c r="I47" s="46" t="n">
        <v>136.220685948758</v>
      </c>
      <c r="J47" s="47" t="n">
        <v>0.105</v>
      </c>
      <c r="K47" s="48" t="n">
        <v>0.813322766992457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20</v>
      </c>
      <c r="G48" s="46" t="n">
        <v>92.1691736894449</v>
      </c>
      <c r="H48" s="47" t="n">
        <v>0.1058</v>
      </c>
      <c r="I48" s="46" t="n">
        <v>92.8558404086086</v>
      </c>
      <c r="J48" s="47" t="n">
        <v>0.104342857142857</v>
      </c>
      <c r="K48" s="48" t="n">
        <v>0.686666719163682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95</v>
      </c>
      <c r="G49" s="46" t="n">
        <v>104.615388422301</v>
      </c>
      <c r="H49" s="47" t="n">
        <v>0.105777777777778</v>
      </c>
      <c r="I49" s="46" t="n">
        <v>105.263917151809</v>
      </c>
      <c r="J49" s="47" t="n">
        <v>0.104533333333333</v>
      </c>
      <c r="K49" s="48" t="n">
        <v>0.648528729508541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26</v>
      </c>
      <c r="G50" s="46" t="n">
        <v>102.524920827083</v>
      </c>
      <c r="H50" s="47" t="n">
        <v>0.10698</v>
      </c>
      <c r="I50" s="46" t="n">
        <v>103.21629427771</v>
      </c>
      <c r="J50" s="47" t="n">
        <v>0.10564</v>
      </c>
      <c r="K50" s="48" t="n">
        <v>0.691373450627793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63</v>
      </c>
      <c r="G51" s="46" t="n">
        <v>90.7754517513941</v>
      </c>
      <c r="H51" s="47" t="n">
        <v>0.107671428571429</v>
      </c>
      <c r="I51" s="46" t="n">
        <v>91.3717791918314</v>
      </c>
      <c r="J51" s="47" t="n">
        <v>0.106457142857143</v>
      </c>
      <c r="K51" s="48" t="n">
        <v>0.596327440437349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93</v>
      </c>
      <c r="G52" s="46" t="n">
        <v>113.07508017392</v>
      </c>
      <c r="H52" s="47" t="n">
        <v>0.10752</v>
      </c>
      <c r="I52" s="46" t="n">
        <v>113.762106641723</v>
      </c>
      <c r="J52" s="47" t="n">
        <v>0.10632</v>
      </c>
      <c r="K52" s="48" t="n">
        <v>0.687026467802582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16</v>
      </c>
      <c r="G53" s="46" t="n">
        <v>90.2619396211347</v>
      </c>
      <c r="H53" s="47" t="n">
        <v>0.108071428571429</v>
      </c>
      <c r="I53" s="46" t="n">
        <v>90.8749449125436</v>
      </c>
      <c r="J53" s="47" t="n">
        <v>0.106857142857143</v>
      </c>
      <c r="K53" s="48" t="n">
        <v>0.61300529140891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77</v>
      </c>
      <c r="G54" s="46" t="n">
        <v>110.577805315249</v>
      </c>
      <c r="H54" s="47" t="n">
        <v>0.11268</v>
      </c>
      <c r="I54" s="46" t="n">
        <v>112.141215796097</v>
      </c>
      <c r="J54" s="47" t="n">
        <v>0.10998</v>
      </c>
      <c r="K54" s="48" t="n">
        <v>1.56341048084849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34</v>
      </c>
      <c r="G55" s="46" t="n">
        <v>94.6688383314446</v>
      </c>
      <c r="H55" s="47" t="n">
        <v>0.111925</v>
      </c>
      <c r="I55" s="46" t="n">
        <v>95.8728157584023</v>
      </c>
      <c r="J55" s="47" t="n">
        <v>0.109725</v>
      </c>
      <c r="K55" s="48" t="n">
        <v>1.20397742695774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15</v>
      </c>
      <c r="G56" s="46" t="n">
        <v>101.076947137279</v>
      </c>
      <c r="H56" s="47" t="n">
        <v>0.113083333333333</v>
      </c>
      <c r="I56" s="46" t="n">
        <v>102.547458416327</v>
      </c>
      <c r="J56" s="47" t="n">
        <v>0.110583333333333</v>
      </c>
      <c r="K56" s="48" t="n">
        <v>1.47051127904788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54</v>
      </c>
      <c r="G57" s="46" t="n">
        <v>95.5624915482791</v>
      </c>
      <c r="H57" s="47" t="n">
        <v>0.11438</v>
      </c>
      <c r="I57" s="46" t="n">
        <v>97.3263210211034</v>
      </c>
      <c r="J57" s="47" t="n">
        <v>0.11158</v>
      </c>
      <c r="K57" s="48" t="n">
        <v>1.76382947282427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29</v>
      </c>
      <c r="G58" s="46" t="n">
        <v>97.0065478808939</v>
      </c>
      <c r="H58" s="47" t="n">
        <v>0.1092</v>
      </c>
      <c r="I58" s="46" t="n">
        <v>98.14466149581</v>
      </c>
      <c r="J58" s="47" t="n">
        <v>0.107575</v>
      </c>
      <c r="K58" s="48" t="n">
        <v>1.13811361491612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34</v>
      </c>
      <c r="G59" s="46" t="n">
        <v>107.093638834323</v>
      </c>
      <c r="H59" s="47" t="n">
        <v>0.1103</v>
      </c>
      <c r="I59" s="46" t="n">
        <v>108.263833587318</v>
      </c>
      <c r="J59" s="47" t="n">
        <v>0.1088</v>
      </c>
      <c r="K59" s="48" t="n">
        <v>1.17019475299516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15</v>
      </c>
      <c r="G60" s="46" t="n">
        <v>83.9597780239485</v>
      </c>
      <c r="H60" s="47" t="n">
        <v>0.110775</v>
      </c>
      <c r="I60" s="46" t="n">
        <v>84.9786173590267</v>
      </c>
      <c r="J60" s="47" t="n">
        <v>0.109275</v>
      </c>
      <c r="K60" s="48" t="n">
        <v>1.01883933507823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29</v>
      </c>
      <c r="G61" s="46" t="n">
        <v>118.53033656844</v>
      </c>
      <c r="H61" s="47" t="n">
        <v>0.111125</v>
      </c>
      <c r="I61" s="46" t="n">
        <v>119.882438114219</v>
      </c>
      <c r="J61" s="47" t="n">
        <v>0.109625</v>
      </c>
      <c r="K61" s="48" t="n">
        <v>1.35210154577956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881</v>
      </c>
      <c r="G62" s="46" t="n">
        <v>118.217325137222</v>
      </c>
      <c r="H62" s="47" t="n">
        <v>0.1116</v>
      </c>
      <c r="I62" s="46" t="n">
        <v>119.573528175633</v>
      </c>
      <c r="J62" s="47" t="n">
        <v>0.1101</v>
      </c>
      <c r="K62" s="48" t="n">
        <v>1.3562030384116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54</v>
      </c>
      <c r="G63" s="46" t="n">
        <v>110.145221611498</v>
      </c>
      <c r="H63" s="47" t="n">
        <v>0.112075</v>
      </c>
      <c r="I63" s="46" t="n">
        <v>111.87225567896</v>
      </c>
      <c r="J63" s="47" t="n">
        <v>0.110075</v>
      </c>
      <c r="K63" s="48" t="n">
        <v>1.72703406746194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593</v>
      </c>
      <c r="G71" s="75" t="n">
        <v>98.3499501879511</v>
      </c>
      <c r="H71" s="76" t="n">
        <v>0.143</v>
      </c>
      <c r="I71" s="77" t="n">
        <v>99.9682263651569</v>
      </c>
      <c r="J71" s="76" t="n">
        <v>0.108</v>
      </c>
      <c r="K71" s="78" t="n">
        <v>1.61827617720576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990</v>
      </c>
      <c r="G72" s="75" t="n">
        <v>97.5923203765026</v>
      </c>
      <c r="H72" s="76" t="n">
        <v>0.143</v>
      </c>
      <c r="I72" s="77" t="n">
        <v>99.9876932358203</v>
      </c>
      <c r="J72" s="76" t="n">
        <v>0.108</v>
      </c>
      <c r="K72" s="78" t="n">
        <v>2.39537285931769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24</v>
      </c>
      <c r="G73" s="75" t="n">
        <v>98.181058365354</v>
      </c>
      <c r="H73" s="76" t="n">
        <v>0.13</v>
      </c>
      <c r="I73" s="77" t="n">
        <v>101.177630145374</v>
      </c>
      <c r="J73" s="76" t="n">
        <v>0.12</v>
      </c>
      <c r="K73" s="78" t="n">
        <v>2.9965717800198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385</v>
      </c>
      <c r="G74" s="75" t="n">
        <v>96.9209708317191</v>
      </c>
      <c r="H74" s="76" t="n">
        <v>0.13</v>
      </c>
      <c r="I74" s="77" t="n">
        <v>99.9891249425818</v>
      </c>
      <c r="J74" s="76" t="n">
        <v>0.12</v>
      </c>
      <c r="K74" s="78" t="n">
        <v>3.06815411086271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20</v>
      </c>
      <c r="G75" s="75" t="n">
        <v>97.8407336761723</v>
      </c>
      <c r="H75" s="76" t="n">
        <v>0.13</v>
      </c>
      <c r="I75" s="77" t="n">
        <v>101.448407110237</v>
      </c>
      <c r="J75" s="76" t="n">
        <v>0.12</v>
      </c>
      <c r="K75" s="78" t="n">
        <v>3.6076734340647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781</v>
      </c>
      <c r="G76" s="75" t="n">
        <v>96.3094253740869</v>
      </c>
      <c r="H76" s="76" t="n">
        <v>0.13</v>
      </c>
      <c r="I76" s="77" t="n">
        <v>99.9688984597008</v>
      </c>
      <c r="J76" s="76" t="n">
        <v>0.12</v>
      </c>
      <c r="K76" s="78" t="n">
        <v>3.65947308561387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1995</v>
      </c>
      <c r="G77" s="75" t="n">
        <v>96.0109654827289</v>
      </c>
      <c r="H77" s="76" t="n">
        <v>0.13</v>
      </c>
      <c r="I77" s="77" t="n">
        <v>99.9588395426464</v>
      </c>
      <c r="J77" s="76" t="n">
        <v>0.12</v>
      </c>
      <c r="K77" s="78" t="n">
        <v>3.94787405991745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15</v>
      </c>
      <c r="G78" s="75" t="n">
        <v>97.5297342747121</v>
      </c>
      <c r="H78" s="76" t="n">
        <v>0.13</v>
      </c>
      <c r="I78" s="77" t="n">
        <v>101.670772668672</v>
      </c>
      <c r="J78" s="76" t="n">
        <v>0.12</v>
      </c>
      <c r="K78" s="78" t="n">
        <v>4.1410383939600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391</v>
      </c>
      <c r="G79" s="75" t="n">
        <v>95.5312471103321</v>
      </c>
      <c r="H79" s="76" t="n">
        <v>0.13</v>
      </c>
      <c r="I79" s="77" t="n">
        <v>99.9587446779588</v>
      </c>
      <c r="J79" s="76" t="n">
        <v>0.12</v>
      </c>
      <c r="K79" s="78" t="n">
        <v>4.42749756762674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12</v>
      </c>
      <c r="G80" s="75" t="n">
        <v>97.2304958168135</v>
      </c>
      <c r="H80" s="76" t="n">
        <v>0.13</v>
      </c>
      <c r="I80" s="77" t="n">
        <v>101.848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26</v>
      </c>
      <c r="G81" s="75" t="n">
        <v>97.0881574921812</v>
      </c>
      <c r="H81" s="76" t="n">
        <v>0.13</v>
      </c>
      <c r="I81" s="77" t="n">
        <v>101.930730576653</v>
      </c>
      <c r="J81" s="76" t="n">
        <v>0.12</v>
      </c>
      <c r="K81" s="78" t="n">
        <v>4.84257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785</v>
      </c>
      <c r="G82" s="75" t="n">
        <v>95.1281968820325</v>
      </c>
      <c r="H82" s="76" t="n">
        <v>0.13</v>
      </c>
      <c r="I82" s="77" t="n">
        <v>99.9682263651569</v>
      </c>
      <c r="J82" s="76" t="n">
        <v>0.12</v>
      </c>
      <c r="K82" s="78" t="n">
        <v>4.84002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22</v>
      </c>
      <c r="G83" s="75" t="n">
        <v>96.861299681758</v>
      </c>
      <c r="H83" s="76" t="n">
        <v>0.13</v>
      </c>
      <c r="I83" s="77" t="n">
        <v>102.091334169654</v>
      </c>
      <c r="J83" s="76" t="n">
        <v>0.12</v>
      </c>
      <c r="K83" s="78" t="n">
        <v>5.23003448789562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181</v>
      </c>
      <c r="G84" s="75" t="n">
        <v>94.7812555385699</v>
      </c>
      <c r="H84" s="76" t="n">
        <v>0.13</v>
      </c>
      <c r="I84" s="77" t="n">
        <v>99.9876932358203</v>
      </c>
      <c r="J84" s="76" t="n">
        <v>0.12</v>
      </c>
      <c r="K84" s="78" t="n">
        <v>5.20643769725041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15</v>
      </c>
      <c r="G85" s="75" t="n">
        <v>96.679346528444</v>
      </c>
      <c r="H85" s="76" t="n">
        <v>0.13</v>
      </c>
      <c r="I85" s="77" t="n">
        <v>102.241699666119</v>
      </c>
      <c r="J85" s="76" t="n">
        <v>0.12</v>
      </c>
      <c r="K85" s="78" t="n">
        <v>5.56235313767544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576</v>
      </c>
      <c r="G86" s="75" t="n">
        <v>94.4690935579518</v>
      </c>
      <c r="H86" s="76" t="n">
        <v>0.13</v>
      </c>
      <c r="I86" s="77" t="n">
        <v>99.9891249425818</v>
      </c>
      <c r="J86" s="76" t="n">
        <v>0.12</v>
      </c>
      <c r="K86" s="78" t="n">
        <v>5.52003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12</v>
      </c>
      <c r="G87" s="75" t="n">
        <v>96.5299536766801</v>
      </c>
      <c r="H87" s="76" t="n">
        <v>0.13</v>
      </c>
      <c r="I87" s="77" t="n">
        <v>102.389097521443</v>
      </c>
      <c r="J87" s="76" t="n">
        <v>0.12</v>
      </c>
      <c r="K87" s="78" t="n">
        <v>5.859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73</v>
      </c>
      <c r="G88" s="75" t="n">
        <v>94.1692517335567</v>
      </c>
      <c r="H88" s="76" t="n">
        <v>0.13</v>
      </c>
      <c r="I88" s="77" t="n">
        <v>99.9688984597008</v>
      </c>
      <c r="J88" s="76" t="n">
        <v>0.12</v>
      </c>
      <c r="K88" s="78" t="n">
        <v>5.7996467261441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187</v>
      </c>
      <c r="G89" s="75" t="n">
        <v>94.0216252149907</v>
      </c>
      <c r="H89" s="76" t="n">
        <v>0.13</v>
      </c>
      <c r="I89" s="77" t="n">
        <v>99.9588395426464</v>
      </c>
      <c r="J89" s="76" t="n">
        <v>0.12</v>
      </c>
      <c r="K89" s="78" t="n">
        <v>5.93721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07</v>
      </c>
      <c r="G90" s="75" t="n">
        <v>96.3825262539561</v>
      </c>
      <c r="H90" s="76" t="n">
        <v>0.13</v>
      </c>
      <c r="I90" s="77" t="n">
        <v>102.500683960282</v>
      </c>
      <c r="J90" s="76" t="n">
        <v>0.12</v>
      </c>
      <c r="K90" s="78" t="n">
        <v>6.11815770632613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583</v>
      </c>
      <c r="G91" s="75" t="n">
        <v>93.7989825000901</v>
      </c>
      <c r="H91" s="76" t="n">
        <v>0.13</v>
      </c>
      <c r="I91" s="77" t="n">
        <v>99.9587446779588</v>
      </c>
      <c r="J91" s="76" t="n">
        <v>0.12</v>
      </c>
      <c r="K91" s="78" t="n">
        <v>6.15976217786877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03</v>
      </c>
      <c r="G92" s="75" t="n">
        <v>96.2313734075829</v>
      </c>
      <c r="H92" s="76" t="n">
        <v>0.13</v>
      </c>
      <c r="I92" s="77" t="n">
        <v>102.578802949649</v>
      </c>
      <c r="J92" s="76" t="n">
        <v>0.12</v>
      </c>
      <c r="K92" s="78" t="n">
        <v>6.34742954206631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4</v>
      </c>
      <c r="E93" s="84" t="n">
        <v>46583</v>
      </c>
      <c r="F93" s="83" t="n">
        <v>715</v>
      </c>
      <c r="G93" s="75" t="n">
        <v>93.4358099922619</v>
      </c>
      <c r="H93" s="76" t="n">
        <v>0.13</v>
      </c>
      <c r="I93" s="77" t="n">
        <v>95.2460828126716</v>
      </c>
      <c r="J93" s="76" t="n">
        <v>0.12</v>
      </c>
      <c r="K93" s="78" t="n">
        <v>1.81027282040969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5" t="s">
        <v>96</v>
      </c>
      <c r="D94" s="86" t="n">
        <v>6</v>
      </c>
      <c r="E94" s="84" t="n">
        <v>47314</v>
      </c>
      <c r="F94" s="83" t="n">
        <v>1446</v>
      </c>
      <c r="G94" s="75" t="n">
        <v>88.8944645102236</v>
      </c>
      <c r="H94" s="76" t="n">
        <v>0.13</v>
      </c>
      <c r="I94" s="77" t="n">
        <v>91.8964212069036</v>
      </c>
      <c r="J94" s="76" t="n">
        <v>0.12</v>
      </c>
      <c r="K94" s="78" t="n">
        <v>3.00195669667998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8</v>
      </c>
      <c r="E95" s="84" t="n">
        <v>48044</v>
      </c>
      <c r="F95" s="83" t="n">
        <v>2176</v>
      </c>
      <c r="G95" s="75" t="n">
        <v>85.3643648318239</v>
      </c>
      <c r="H95" s="76" t="n">
        <v>0.13</v>
      </c>
      <c r="I95" s="77" t="n">
        <v>89.2431810645979</v>
      </c>
      <c r="J95" s="76" t="n">
        <v>0.12</v>
      </c>
      <c r="K95" s="78" t="n">
        <v>3.87881623277407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8</v>
      </c>
      <c r="D96" s="81" t="n">
        <v>10</v>
      </c>
      <c r="E96" s="84" t="n">
        <v>48775</v>
      </c>
      <c r="F96" s="83" t="n">
        <v>2907</v>
      </c>
      <c r="G96" s="75" t="n">
        <v>82.6203601704501</v>
      </c>
      <c r="H96" s="76" t="n">
        <v>0.13</v>
      </c>
      <c r="I96" s="77" t="n">
        <v>87.1415557521748</v>
      </c>
      <c r="J96" s="76" t="n">
        <v>0.12</v>
      </c>
      <c r="K96" s="78" t="n">
        <v>4.52119558172471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5" t="s">
        <v>99</v>
      </c>
      <c r="D97" s="86" t="n">
        <v>11</v>
      </c>
      <c r="E97" s="84" t="n">
        <v>49749</v>
      </c>
      <c r="F97" s="83" t="n">
        <v>3881</v>
      </c>
      <c r="G97" s="75" t="n">
        <v>77.03139130933</v>
      </c>
      <c r="H97" s="76" t="n">
        <v>0.13</v>
      </c>
      <c r="I97" s="77" t="n">
        <v>82.0206571140198</v>
      </c>
      <c r="J97" s="76" t="n">
        <v>0.12</v>
      </c>
      <c r="K97" s="78" t="n">
        <v>4.98926580468979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0" t="s">
        <v>100</v>
      </c>
      <c r="D98" s="81" t="n">
        <v>13</v>
      </c>
      <c r="E98" s="84" t="n">
        <v>50298</v>
      </c>
      <c r="F98" s="83" t="n">
        <v>4430</v>
      </c>
      <c r="G98" s="75" t="n">
        <v>75.6835118284244</v>
      </c>
      <c r="H98" s="76" t="n">
        <v>0.13</v>
      </c>
      <c r="I98" s="77" t="n">
        <v>80.8910038087607</v>
      </c>
      <c r="J98" s="76" t="n">
        <v>0.12</v>
      </c>
      <c r="K98" s="78" t="n">
        <v>5.20749198033633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4</v>
      </c>
      <c r="E99" s="84" t="n">
        <v>50663</v>
      </c>
      <c r="F99" s="83" t="n">
        <v>4795</v>
      </c>
      <c r="G99" s="75" t="n">
        <v>74.9167659456606</v>
      </c>
      <c r="H99" s="76" t="n">
        <v>0.13</v>
      </c>
      <c r="I99" s="77" t="n">
        <v>80.2404859696607</v>
      </c>
      <c r="J99" s="76" t="n">
        <v>0.12</v>
      </c>
      <c r="K99" s="78" t="n">
        <v>5.32372002400005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5</v>
      </c>
      <c r="E100" s="82" t="n">
        <v>51028</v>
      </c>
      <c r="F100" s="83" t="n">
        <v>5160</v>
      </c>
      <c r="G100" s="75" t="n">
        <v>74.2408833769342</v>
      </c>
      <c r="H100" s="76" t="n">
        <v>0.13</v>
      </c>
      <c r="I100" s="77" t="n">
        <v>79.6615900229122</v>
      </c>
      <c r="J100" s="76" t="n">
        <v>0.12</v>
      </c>
      <c r="K100" s="78" t="n">
        <v>5.42070664597796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6</v>
      </c>
      <c r="E101" s="84" t="n">
        <v>51394</v>
      </c>
      <c r="F101" s="83" t="n">
        <v>5526</v>
      </c>
      <c r="G101" s="75" t="n">
        <v>73.6450159884298</v>
      </c>
      <c r="H101" s="76" t="n">
        <v>0.13</v>
      </c>
      <c r="I101" s="77" t="n">
        <v>79.146388848044</v>
      </c>
      <c r="J101" s="76" t="n">
        <v>0.12</v>
      </c>
      <c r="K101" s="78" t="n">
        <v>5.50137285961424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7</v>
      </c>
      <c r="E102" s="84" t="n">
        <v>51759</v>
      </c>
      <c r="F102" s="83" t="n">
        <v>5891</v>
      </c>
      <c r="G102" s="75" t="n">
        <v>73.1196579082389</v>
      </c>
      <c r="H102" s="76" t="n">
        <v>0.13</v>
      </c>
      <c r="I102" s="77" t="n">
        <v>78.6878769978587</v>
      </c>
      <c r="J102" s="76" t="n">
        <v>0.12</v>
      </c>
      <c r="K102" s="78" t="n">
        <v>5.5682190896197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8</v>
      </c>
      <c r="E103" s="82" t="n">
        <v>52124</v>
      </c>
      <c r="F103" s="83" t="n">
        <v>6256</v>
      </c>
      <c r="G103" s="75" t="n">
        <v>72.6564702119933</v>
      </c>
      <c r="H103" s="76" t="n">
        <v>0.13</v>
      </c>
      <c r="I103" s="77" t="n">
        <v>78.2798413118032</v>
      </c>
      <c r="J103" s="76" t="n">
        <v>0.12</v>
      </c>
      <c r="K103" s="78" t="n">
        <v>5.6233710998099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87"/>
      <c r="C104" s="80" t="s">
        <v>106</v>
      </c>
      <c r="D104" s="81" t="n">
        <v>19</v>
      </c>
      <c r="E104" s="84" t="n">
        <v>52489</v>
      </c>
      <c r="F104" s="83" t="n">
        <v>6621</v>
      </c>
      <c r="G104" s="75" t="n">
        <v>72.2481037716231</v>
      </c>
      <c r="H104" s="76" t="n">
        <v>0.13</v>
      </c>
      <c r="I104" s="77" t="n">
        <v>77.9166402621514</v>
      </c>
      <c r="J104" s="76" t="n">
        <v>0.12</v>
      </c>
      <c r="K104" s="78" t="n">
        <v>5.6685364905282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2</v>
      </c>
      <c r="E105" s="84" t="n">
        <v>46218</v>
      </c>
      <c r="F105" s="83" t="n">
        <v>350</v>
      </c>
      <c r="G105" s="75" t="n">
        <v>96.1652524039546</v>
      </c>
      <c r="H105" s="76" t="n">
        <v>0.13</v>
      </c>
      <c r="I105" s="77" t="n">
        <v>97.2326542529046</v>
      </c>
      <c r="J105" s="76" t="n">
        <v>0.12</v>
      </c>
      <c r="K105" s="78" t="n">
        <v>1.0674018489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4</v>
      </c>
      <c r="E106" s="84" t="n">
        <v>46949</v>
      </c>
      <c r="F106" s="83" t="n">
        <v>1081</v>
      </c>
      <c r="G106" s="75" t="n">
        <v>91.0218972225064</v>
      </c>
      <c r="H106" s="76" t="n">
        <v>0.13</v>
      </c>
      <c r="I106" s="77" t="n">
        <v>93.4747329726637</v>
      </c>
      <c r="J106" s="76" t="n">
        <v>0.12</v>
      </c>
      <c r="K106" s="78" t="n">
        <v>2.45283575015728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6</v>
      </c>
      <c r="E107" s="84" t="n">
        <v>47679</v>
      </c>
      <c r="F107" s="83" t="n">
        <v>1811</v>
      </c>
      <c r="G107" s="75" t="n">
        <v>87.0182432076901</v>
      </c>
      <c r="H107" s="76" t="n">
        <v>0.13</v>
      </c>
      <c r="I107" s="77" t="n">
        <v>90.4935899154357</v>
      </c>
      <c r="J107" s="76" t="n">
        <v>0.12</v>
      </c>
      <c r="K107" s="78" t="n">
        <v>3.47534670774563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8</v>
      </c>
      <c r="E108" s="84" t="n">
        <v>48410</v>
      </c>
      <c r="F108" s="83" t="n">
        <v>2542</v>
      </c>
      <c r="G108" s="75" t="n">
        <v>83.9061165756435</v>
      </c>
      <c r="H108" s="76" t="n">
        <v>0.13</v>
      </c>
      <c r="I108" s="77" t="n">
        <v>88.1322532277304</v>
      </c>
      <c r="J108" s="76" t="n">
        <v>0.12</v>
      </c>
      <c r="K108" s="78" t="n">
        <v>4.2261366520869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8" t="s">
        <v>111</v>
      </c>
      <c r="D109" s="89" t="n">
        <v>10</v>
      </c>
      <c r="E109" s="90" t="n">
        <v>49140</v>
      </c>
      <c r="F109" s="91" t="n">
        <v>3272</v>
      </c>
      <c r="G109" s="75" t="n">
        <v>81.4869919074423</v>
      </c>
      <c r="H109" s="76" t="n">
        <v>0.13</v>
      </c>
      <c r="I109" s="77" t="n">
        <v>86.2618407685903</v>
      </c>
      <c r="J109" s="76" t="n">
        <v>0.12</v>
      </c>
      <c r="K109" s="78" t="n">
        <v>4.77484886114797</v>
      </c>
      <c r="M109" s="40"/>
      <c r="O109" s="49"/>
      <c r="P109" s="50"/>
      <c r="Q109" s="50"/>
      <c r="R109" s="40"/>
      <c r="AA109" s="41"/>
    </row>
    <row r="110" customFormat="false" ht="12.75" hidden="false" customHeight="true" outlineLevel="0" collapsed="false">
      <c r="A110" s="92"/>
      <c r="B110" s="93"/>
      <c r="C110" s="94" t="s">
        <v>112</v>
      </c>
      <c r="D110" s="94"/>
      <c r="E110" s="95" t="s">
        <v>113</v>
      </c>
      <c r="F110" s="95"/>
      <c r="G110" s="96"/>
      <c r="H110" s="97"/>
      <c r="I110" s="56"/>
      <c r="J110" s="98"/>
      <c r="K110" s="99"/>
      <c r="O110" s="49"/>
      <c r="P110" s="50" t="n">
        <v>0</v>
      </c>
      <c r="Q110" s="50" t="n">
        <v>0</v>
      </c>
      <c r="AA110" s="41"/>
    </row>
    <row r="111" customFormat="false" ht="12.75" hidden="false" customHeight="true" outlineLevel="0" collapsed="false">
      <c r="A111" s="92"/>
      <c r="B111" s="65"/>
      <c r="C111" s="92" t="s">
        <v>114</v>
      </c>
      <c r="D111" s="92"/>
      <c r="E111" s="56" t="s">
        <v>115</v>
      </c>
      <c r="F111" s="56"/>
      <c r="G111" s="56"/>
      <c r="H111" s="56"/>
      <c r="I111" s="56"/>
      <c r="J111" s="56"/>
      <c r="K111" s="99"/>
      <c r="O111" s="49"/>
      <c r="P111" s="50" t="n">
        <v>0</v>
      </c>
      <c r="Q111" s="50" t="n">
        <v>0</v>
      </c>
      <c r="AA111" s="41"/>
    </row>
    <row r="112" customFormat="false" ht="13.5" hidden="false" customHeight="true" outlineLevel="0" collapsed="false">
      <c r="A112" s="92"/>
      <c r="B112" s="100"/>
      <c r="C112" s="101" t="s">
        <v>116</v>
      </c>
      <c r="D112" s="102" t="s">
        <v>117</v>
      </c>
      <c r="E112" s="103"/>
      <c r="F112" s="103"/>
      <c r="G112" s="104"/>
      <c r="H112" s="104"/>
      <c r="I112" s="104"/>
      <c r="J112" s="104"/>
      <c r="K112" s="105"/>
      <c r="O112" s="49"/>
      <c r="P112" s="50" t="n">
        <v>0</v>
      </c>
      <c r="Q112" s="50" t="n">
        <v>0</v>
      </c>
      <c r="AA112" s="41"/>
    </row>
    <row r="113" customFormat="false" ht="35.25" hidden="false" customHeight="true" outlineLevel="0" collapsed="false">
      <c r="A113" s="92"/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0:D110"/>
    <mergeCell ref="C111:D111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8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19</v>
      </c>
      <c r="E4" s="19"/>
      <c r="F4" s="111" t="n">
        <v>45868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0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1</v>
      </c>
      <c r="C8" s="118" t="n">
        <v>99.8581410858366</v>
      </c>
      <c r="D8" s="119" t="n">
        <v>0.0738714285714286</v>
      </c>
      <c r="E8" s="120" t="n">
        <v>99.861565533055</v>
      </c>
      <c r="F8" s="119" t="n">
        <v>0.0720857142857143</v>
      </c>
      <c r="G8" s="121" t="n">
        <v>0.00342444721840707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2</v>
      </c>
      <c r="C9" s="118" t="n">
        <v>99.3944176654463</v>
      </c>
      <c r="D9" s="123" t="n">
        <v>0.073925</v>
      </c>
      <c r="E9" s="124" t="n">
        <v>99.4071415428657</v>
      </c>
      <c r="F9" s="123" t="n">
        <v>0.0723625</v>
      </c>
      <c r="G9" s="125" t="n">
        <v>0.0127238774194467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3</v>
      </c>
      <c r="C10" s="118" t="n">
        <v>98.7828541188922</v>
      </c>
      <c r="D10" s="119" t="n">
        <v>0.07475</v>
      </c>
      <c r="E10" s="120" t="n">
        <v>98.8055789864421</v>
      </c>
      <c r="F10" s="119" t="n">
        <v>0.0733375</v>
      </c>
      <c r="G10" s="121" t="n">
        <v>0.0227248675498402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4</v>
      </c>
      <c r="C11" s="118" t="n">
        <v>98.1438543545201</v>
      </c>
      <c r="D11" s="123" t="n">
        <v>0.07565</v>
      </c>
      <c r="E11" s="124" t="n">
        <v>98.1763738556316</v>
      </c>
      <c r="F11" s="123" t="n">
        <v>0.0743</v>
      </c>
      <c r="G11" s="125" t="n">
        <v>0.0325195011114943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5</v>
      </c>
      <c r="C12" s="118" t="n">
        <v>97.5439818846891</v>
      </c>
      <c r="D12" s="119" t="n">
        <v>0.076375</v>
      </c>
      <c r="E12" s="120" t="n">
        <v>97.5879162566991</v>
      </c>
      <c r="F12" s="119" t="n">
        <v>0.074975</v>
      </c>
      <c r="G12" s="121" t="n">
        <v>0.0439343720100425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6</v>
      </c>
      <c r="C13" s="118" t="n">
        <v>96.9201556979699</v>
      </c>
      <c r="D13" s="123" t="n">
        <v>0.0771125</v>
      </c>
      <c r="E13" s="124" t="n">
        <v>96.9724417774063</v>
      </c>
      <c r="F13" s="123" t="n">
        <v>0.0757625</v>
      </c>
      <c r="G13" s="125" t="n">
        <v>0.0522860794363851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7</v>
      </c>
      <c r="C14" s="118" t="n">
        <v>96.2399068397702</v>
      </c>
      <c r="D14" s="119" t="n">
        <v>0.07814</v>
      </c>
      <c r="E14" s="120" t="n">
        <v>96.2904118822368</v>
      </c>
      <c r="F14" s="119" t="n">
        <v>0.07705</v>
      </c>
      <c r="G14" s="121" t="n">
        <v>0.0505050424666536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8</v>
      </c>
      <c r="C15" s="118" t="n">
        <v>95.6970819291243</v>
      </c>
      <c r="D15" s="123" t="n">
        <v>0.0779375</v>
      </c>
      <c r="E15" s="124" t="n">
        <v>95.7466396612042</v>
      </c>
      <c r="F15" s="123" t="n">
        <v>0.077</v>
      </c>
      <c r="G15" s="125" t="n">
        <v>0.0495577320798617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29</v>
      </c>
      <c r="C16" s="118" t="n">
        <v>95.1004956198906</v>
      </c>
      <c r="D16" s="119" t="n">
        <v>0.0781375</v>
      </c>
      <c r="E16" s="120" t="n">
        <v>95.1556867286573</v>
      </c>
      <c r="F16" s="119" t="n">
        <v>0.0772125</v>
      </c>
      <c r="G16" s="121" t="n">
        <v>0.0551911087666497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0</v>
      </c>
      <c r="C17" s="118" t="n">
        <v>94.4893131678256</v>
      </c>
      <c r="D17" s="123" t="n">
        <v>0.078625</v>
      </c>
      <c r="E17" s="124" t="n">
        <v>94.5572435004884</v>
      </c>
      <c r="F17" s="123" t="n">
        <v>0.0776</v>
      </c>
      <c r="G17" s="125" t="n">
        <v>0.0679303326627547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1</v>
      </c>
      <c r="C18" s="118" t="n">
        <v>93.9015581467341</v>
      </c>
      <c r="D18" s="119" t="n">
        <v>0.0788</v>
      </c>
      <c r="E18" s="120" t="n">
        <v>93.9751959699099</v>
      </c>
      <c r="F18" s="119" t="n">
        <v>0.0777875</v>
      </c>
      <c r="G18" s="121" t="n">
        <v>0.0736378231757868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2</v>
      </c>
      <c r="C19" s="118" t="n">
        <v>93.3175710384817</v>
      </c>
      <c r="D19" s="123" t="n">
        <v>0.0789875</v>
      </c>
      <c r="E19" s="124" t="n">
        <v>93.4044943856265</v>
      </c>
      <c r="F19" s="123" t="n">
        <v>0.0778875</v>
      </c>
      <c r="G19" s="125" t="n">
        <v>0.0869233471448325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3</v>
      </c>
      <c r="C20" s="128" t="n">
        <v>92.6286148316938</v>
      </c>
      <c r="D20" s="129" t="n">
        <v>0.07958</v>
      </c>
      <c r="E20" s="130" t="n">
        <v>92.730830219123</v>
      </c>
      <c r="F20" s="129" t="n">
        <v>0.07839</v>
      </c>
      <c r="G20" s="131" t="n">
        <v>0.10221538742914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4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5</v>
      </c>
      <c r="B2" s="155"/>
      <c r="C2" s="155"/>
      <c r="D2" s="155"/>
      <c r="E2" s="155"/>
      <c r="F2" s="156" t="n">
        <v>45867</v>
      </c>
    </row>
    <row r="3" customFormat="false" ht="12.75" hidden="false" customHeight="false" outlineLevel="0" collapsed="false">
      <c r="A3" s="157" t="s">
        <v>136</v>
      </c>
      <c r="B3" s="157"/>
      <c r="C3" s="157"/>
      <c r="D3" s="157"/>
      <c r="E3" s="157"/>
      <c r="F3" s="158" t="n">
        <v>45868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7</v>
      </c>
      <c r="B5" s="162"/>
      <c r="C5" s="163" t="s">
        <v>138</v>
      </c>
      <c r="D5" s="164" t="s">
        <v>139</v>
      </c>
      <c r="E5" s="165" t="s">
        <v>140</v>
      </c>
      <c r="F5" s="166" t="n">
        <v>45868</v>
      </c>
      <c r="J5" s="153" t="s">
        <v>141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2</v>
      </c>
      <c r="F6" s="168" t="s">
        <v>143</v>
      </c>
      <c r="G6" s="169"/>
      <c r="J6" s="153" t="s">
        <v>144</v>
      </c>
      <c r="K6" s="153" t="s">
        <v>145</v>
      </c>
      <c r="O6" s="153"/>
      <c r="P6" s="153"/>
      <c r="Q6" s="153"/>
    </row>
    <row r="7" customFormat="false" ht="15" hidden="false" customHeight="true" outlineLevel="0" collapsed="false">
      <c r="A7" s="170" t="s">
        <v>146</v>
      </c>
      <c r="B7" s="171" t="s">
        <v>147</v>
      </c>
      <c r="C7" s="172" t="n">
        <v>0.0762</v>
      </c>
      <c r="D7" s="173" t="n">
        <v>0.0678493449599489</v>
      </c>
      <c r="E7" s="173" t="n">
        <v>0.07565</v>
      </c>
      <c r="F7" s="174" t="n">
        <v>0.0743</v>
      </c>
      <c r="G7" s="175"/>
      <c r="H7" s="175"/>
      <c r="I7" s="175"/>
      <c r="J7" s="176" t="s">
        <v>147</v>
      </c>
      <c r="K7" s="176" t="n">
        <v>0.074975</v>
      </c>
      <c r="L7" s="176"/>
      <c r="M7" s="176" t="n">
        <v>0.00134999999999999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8</v>
      </c>
      <c r="C8" s="179" t="n">
        <v>0.0791</v>
      </c>
      <c r="D8" s="180" t="n">
        <v>0.0815</v>
      </c>
      <c r="E8" s="180" t="n">
        <v>0.07814</v>
      </c>
      <c r="F8" s="181" t="n">
        <v>0.07705</v>
      </c>
      <c r="G8" s="175"/>
      <c r="H8" s="175"/>
      <c r="I8" s="175"/>
      <c r="J8" s="176" t="s">
        <v>148</v>
      </c>
      <c r="K8" s="176" t="n">
        <v>0.077595</v>
      </c>
      <c r="L8" s="176"/>
      <c r="M8" s="176" t="n">
        <v>0.00108999999999999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49</v>
      </c>
      <c r="C9" s="182" t="n">
        <v>0.0803</v>
      </c>
      <c r="D9" s="183" t="n">
        <v>0.0845</v>
      </c>
      <c r="E9" s="183" t="n">
        <v>0.07958</v>
      </c>
      <c r="F9" s="184" t="n">
        <v>0.07839</v>
      </c>
      <c r="G9" s="175"/>
      <c r="H9" s="175"/>
      <c r="I9" s="175"/>
      <c r="J9" s="176" t="s">
        <v>149</v>
      </c>
      <c r="K9" s="176" t="n">
        <v>0.078985</v>
      </c>
      <c r="L9" s="176"/>
      <c r="M9" s="176" t="n">
        <v>0.00119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0</v>
      </c>
      <c r="B10" s="178" t="s">
        <v>151</v>
      </c>
      <c r="C10" s="179" t="n">
        <v>0.1383</v>
      </c>
      <c r="D10" s="180" t="s">
        <v>152</v>
      </c>
      <c r="E10" s="180" t="n">
        <v>0.0839123456790124</v>
      </c>
      <c r="F10" s="181" t="n">
        <v>0.0822896913580247</v>
      </c>
      <c r="G10" s="175"/>
      <c r="H10" s="175"/>
      <c r="I10" s="175"/>
      <c r="J10" s="176" t="s">
        <v>151</v>
      </c>
      <c r="K10" s="176" t="n">
        <v>0.0831010185185185</v>
      </c>
      <c r="L10" s="176"/>
      <c r="M10" s="176" t="n">
        <v>0.00162265432098764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3</v>
      </c>
      <c r="C11" s="182" t="n">
        <v>0.0885</v>
      </c>
      <c r="D11" s="183" t="n">
        <v>0.08885</v>
      </c>
      <c r="E11" s="183" t="n">
        <v>0.0895478791887125</v>
      </c>
      <c r="F11" s="184" t="n">
        <v>0.088408721340388</v>
      </c>
      <c r="G11" s="175"/>
      <c r="H11" s="175"/>
      <c r="I11" s="175"/>
      <c r="J11" s="176" t="s">
        <v>153</v>
      </c>
      <c r="K11" s="176" t="n">
        <v>0.0889783002645503</v>
      </c>
      <c r="L11" s="176"/>
      <c r="M11" s="176" t="n">
        <v>0.00113915784832455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4</v>
      </c>
      <c r="C12" s="179" t="n">
        <v>0.0946</v>
      </c>
      <c r="D12" s="180" t="n">
        <v>0.103</v>
      </c>
      <c r="E12" s="180" t="n">
        <v>0.0945063690476191</v>
      </c>
      <c r="F12" s="181" t="n">
        <v>0.0935855357142857</v>
      </c>
      <c r="G12" s="175"/>
      <c r="H12" s="175"/>
      <c r="I12" s="175"/>
      <c r="J12" s="176" t="s">
        <v>154</v>
      </c>
      <c r="K12" s="176" t="n">
        <v>0.0940459523809524</v>
      </c>
      <c r="L12" s="176"/>
      <c r="M12" s="176" t="n">
        <v>0.000920833333333329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5</v>
      </c>
      <c r="C13" s="182" t="n">
        <v>0.0941</v>
      </c>
      <c r="D13" s="183" t="n">
        <v>0.09465</v>
      </c>
      <c r="E13" s="183" t="n">
        <v>0.0975785714285714</v>
      </c>
      <c r="F13" s="184" t="n">
        <v>0.0961928571428571</v>
      </c>
      <c r="G13" s="175"/>
      <c r="H13" s="175"/>
      <c r="I13" s="175"/>
      <c r="J13" s="176" t="s">
        <v>155</v>
      </c>
      <c r="K13" s="176" t="n">
        <v>0.0968857142857143</v>
      </c>
      <c r="L13" s="176"/>
      <c r="M13" s="176" t="n">
        <v>0.0013857142857143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6</v>
      </c>
      <c r="C14" s="179" t="n">
        <v>0.1</v>
      </c>
      <c r="D14" s="180" t="s">
        <v>152</v>
      </c>
      <c r="E14" s="180" t="n">
        <v>0.102827777777778</v>
      </c>
      <c r="F14" s="181" t="n">
        <v>0.101377777777778</v>
      </c>
      <c r="G14" s="175"/>
      <c r="H14" s="175"/>
      <c r="I14" s="175"/>
      <c r="J14" s="176" t="s">
        <v>156</v>
      </c>
      <c r="K14" s="176" t="n">
        <v>0.102102777777778</v>
      </c>
      <c r="L14" s="176"/>
      <c r="M14" s="176" t="n">
        <v>0.00144999999999999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7</v>
      </c>
      <c r="C15" s="182" t="n">
        <v>0.1067</v>
      </c>
      <c r="D15" s="183" t="s">
        <v>152</v>
      </c>
      <c r="E15" s="183" t="n">
        <v>0.106675912698413</v>
      </c>
      <c r="F15" s="184" t="n">
        <v>0.10537880952381</v>
      </c>
      <c r="G15" s="175"/>
      <c r="H15" s="175"/>
      <c r="I15" s="175"/>
      <c r="J15" s="176" t="s">
        <v>157</v>
      </c>
      <c r="K15" s="176" t="n">
        <v>0.106027361111111</v>
      </c>
      <c r="L15" s="176"/>
      <c r="M15" s="176" t="n">
        <v>0.00129710317460316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8</v>
      </c>
      <c r="C16" s="179" t="n">
        <v>0.1081</v>
      </c>
      <c r="D16" s="180" t="s">
        <v>152</v>
      </c>
      <c r="E16" s="180" t="n">
        <v>0.112562777777778</v>
      </c>
      <c r="F16" s="181" t="n">
        <v>0.110096111111111</v>
      </c>
      <c r="G16" s="175"/>
      <c r="H16" s="175"/>
      <c r="I16" s="175"/>
      <c r="J16" s="176" t="s">
        <v>158</v>
      </c>
      <c r="K16" s="176" t="n">
        <v>0.111329444444444</v>
      </c>
      <c r="L16" s="176"/>
      <c r="M16" s="176" t="n">
        <v>0.00246666666666667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59</v>
      </c>
      <c r="C17" s="182" t="n">
        <v>0.1083</v>
      </c>
      <c r="D17" s="183" t="s">
        <v>152</v>
      </c>
      <c r="E17" s="183" t="n">
        <v>0.11179</v>
      </c>
      <c r="F17" s="184" t="n">
        <v>0.1095775</v>
      </c>
      <c r="G17" s="175"/>
      <c r="H17" s="175"/>
      <c r="I17" s="175"/>
      <c r="J17" s="176" t="s">
        <v>159</v>
      </c>
      <c r="K17" s="176" t="n">
        <v>0.11068375</v>
      </c>
      <c r="L17" s="176"/>
      <c r="M17" s="176" t="n">
        <v>0.00221250000000001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0</v>
      </c>
      <c r="C18" s="179" t="n">
        <v>0.1068</v>
      </c>
      <c r="D18" s="180" t="s">
        <v>152</v>
      </c>
      <c r="E18" s="180" t="n">
        <v>0.111175</v>
      </c>
      <c r="F18" s="181" t="n">
        <v>0.109575</v>
      </c>
      <c r="G18" s="175"/>
      <c r="H18" s="175"/>
      <c r="I18" s="175"/>
      <c r="J18" s="176" t="s">
        <v>160</v>
      </c>
      <c r="K18" s="176" t="n">
        <v>0.110375</v>
      </c>
      <c r="L18" s="176"/>
      <c r="M18" s="176" t="n">
        <v>0.00159999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1</v>
      </c>
      <c r="C19" s="186" t="n">
        <v>0.1215</v>
      </c>
      <c r="D19" s="187" t="s">
        <v>152</v>
      </c>
      <c r="E19" s="187" t="s">
        <v>152</v>
      </c>
      <c r="F19" s="188" t="s">
        <v>152</v>
      </c>
      <c r="G19" s="175"/>
      <c r="H19" s="175"/>
      <c r="I19" s="175"/>
      <c r="J19" s="176" t="s">
        <v>161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2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3</v>
      </c>
      <c r="B21" s="193"/>
      <c r="C21" s="193"/>
      <c r="D21" s="193"/>
      <c r="E21" s="194" t="s">
        <v>164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5</v>
      </c>
      <c r="B22" s="171" t="s">
        <v>166</v>
      </c>
      <c r="C22" s="171"/>
      <c r="D22" s="171"/>
      <c r="E22" s="195" t="n">
        <v>0.0728841877039316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7</v>
      </c>
      <c r="C23" s="178"/>
      <c r="D23" s="178"/>
      <c r="E23" s="196" t="n">
        <v>0.0734533333333333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8</v>
      </c>
      <c r="B24" s="171" t="s">
        <v>166</v>
      </c>
      <c r="C24" s="171"/>
      <c r="D24" s="171"/>
      <c r="E24" s="195" t="n">
        <v>0.10425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7</v>
      </c>
      <c r="C25" s="178"/>
      <c r="D25" s="178"/>
      <c r="E25" s="196" t="n">
        <v>0.105432746249455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69</v>
      </c>
      <c r="B27" s="193"/>
      <c r="C27" s="193"/>
      <c r="D27" s="202" t="s">
        <v>170</v>
      </c>
      <c r="E27" s="194" t="s">
        <v>171</v>
      </c>
      <c r="F27" s="194"/>
    </row>
    <row r="28" customFormat="false" ht="15" hidden="false" customHeight="true" outlineLevel="0" collapsed="false">
      <c r="A28" s="203" t="s">
        <v>172</v>
      </c>
      <c r="B28" s="203"/>
      <c r="C28" s="203"/>
      <c r="D28" s="204" t="n">
        <v>29.551399</v>
      </c>
      <c r="E28" s="205" t="n">
        <v>1170</v>
      </c>
      <c r="F28" s="205"/>
    </row>
    <row r="29" customFormat="false" ht="15" hidden="false" customHeight="true" outlineLevel="0" collapsed="false">
      <c r="A29" s="206" t="s">
        <v>173</v>
      </c>
      <c r="B29" s="206"/>
      <c r="C29" s="206"/>
      <c r="D29" s="207" t="n">
        <v>423.89032</v>
      </c>
      <c r="E29" s="208" t="n">
        <v>2200</v>
      </c>
      <c r="F29" s="208"/>
    </row>
    <row r="30" customFormat="false" ht="12.75" hidden="false" customHeight="true" outlineLevel="0" collapsed="false">
      <c r="A30" s="203" t="s">
        <v>165</v>
      </c>
      <c r="B30" s="203"/>
      <c r="C30" s="203"/>
      <c r="D30" s="204" t="n">
        <v>10125.883688</v>
      </c>
      <c r="E30" s="205" t="n">
        <v>25020.576</v>
      </c>
      <c r="F30" s="205"/>
    </row>
    <row r="31" customFormat="false" ht="15" hidden="false" customHeight="true" outlineLevel="0" collapsed="false">
      <c r="A31" s="209" t="s">
        <v>168</v>
      </c>
      <c r="B31" s="209"/>
      <c r="C31" s="209"/>
      <c r="D31" s="210" t="n">
        <v>5.402</v>
      </c>
      <c r="E31" s="211" t="n">
        <v>6829.454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4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5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6</v>
      </c>
      <c r="B59" s="153"/>
      <c r="C59" s="235" t="s">
        <v>177</v>
      </c>
      <c r="D59" s="235" t="s">
        <v>178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79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0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1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2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3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4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5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6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7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8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89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0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1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4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5</v>
      </c>
      <c r="B2" s="155"/>
      <c r="C2" s="155"/>
      <c r="D2" s="155"/>
      <c r="E2" s="155"/>
      <c r="F2" s="240" t="n">
        <v>45867</v>
      </c>
      <c r="G2" s="241"/>
    </row>
    <row r="3" customFormat="false" ht="15" hidden="false" customHeight="false" outlineLevel="0" collapsed="false">
      <c r="A3" s="157" t="s">
        <v>136</v>
      </c>
      <c r="B3" s="157"/>
      <c r="C3" s="157"/>
      <c r="D3" s="157"/>
      <c r="E3" s="157"/>
      <c r="F3" s="242" t="n">
        <v>45868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7</v>
      </c>
      <c r="B5" s="247"/>
      <c r="C5" s="248" t="s">
        <v>138</v>
      </c>
      <c r="D5" s="249" t="s">
        <v>192</v>
      </c>
      <c r="E5" s="249"/>
      <c r="F5" s="249" t="s">
        <v>140</v>
      </c>
      <c r="G5" s="250" t="n">
        <v>45868</v>
      </c>
    </row>
    <row r="6" customFormat="false" ht="27" hidden="false" customHeight="true" outlineLevel="0" collapsed="false">
      <c r="A6" s="247"/>
      <c r="B6" s="247"/>
      <c r="C6" s="248"/>
      <c r="D6" s="251" t="s">
        <v>193</v>
      </c>
      <c r="E6" s="251" t="s">
        <v>194</v>
      </c>
      <c r="F6" s="251" t="s">
        <v>142</v>
      </c>
      <c r="G6" s="252" t="s">
        <v>143</v>
      </c>
    </row>
    <row r="7" customFormat="false" ht="15" hidden="false" customHeight="true" outlineLevel="0" collapsed="false">
      <c r="A7" s="253" t="s">
        <v>146</v>
      </c>
      <c r="B7" s="254" t="s">
        <v>147</v>
      </c>
      <c r="C7" s="255" t="n">
        <v>0.0762</v>
      </c>
      <c r="D7" s="173" t="n">
        <v>0.065217681657465</v>
      </c>
      <c r="E7" s="173" t="n">
        <v>0.0704810082624328</v>
      </c>
      <c r="F7" s="173" t="n">
        <v>0.07565</v>
      </c>
      <c r="G7" s="174" t="n">
        <v>0.0743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8</v>
      </c>
      <c r="C8" s="259" t="n">
        <v>0.0791</v>
      </c>
      <c r="D8" s="180" t="n">
        <v>0.0845</v>
      </c>
      <c r="E8" s="180" t="n">
        <v>0.0785</v>
      </c>
      <c r="F8" s="180" t="n">
        <v>0.07814</v>
      </c>
      <c r="G8" s="181" t="n">
        <v>0.07705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49</v>
      </c>
      <c r="C9" s="261" t="n">
        <v>0.0803</v>
      </c>
      <c r="D9" s="262" t="n">
        <v>0.0845</v>
      </c>
      <c r="E9" s="262" t="s">
        <v>152</v>
      </c>
      <c r="F9" s="262" t="n">
        <v>0.07958</v>
      </c>
      <c r="G9" s="263" t="n">
        <v>0.07839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0</v>
      </c>
      <c r="B10" s="265" t="s">
        <v>151</v>
      </c>
      <c r="C10" s="266" t="n">
        <v>0.1383</v>
      </c>
      <c r="D10" s="267" t="s">
        <v>152</v>
      </c>
      <c r="E10" s="267" t="s">
        <v>152</v>
      </c>
      <c r="F10" s="267" t="n">
        <v>0.0839123456790124</v>
      </c>
      <c r="G10" s="268" t="n">
        <v>0.0822896913580247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3</v>
      </c>
      <c r="C11" s="270" t="n">
        <v>0.0885</v>
      </c>
      <c r="D11" s="183" t="n">
        <v>0.0895</v>
      </c>
      <c r="E11" s="183" t="n">
        <v>0.0882</v>
      </c>
      <c r="F11" s="183" t="n">
        <v>0.0895478791887125</v>
      </c>
      <c r="G11" s="184" t="n">
        <v>0.088408721340388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4</v>
      </c>
      <c r="C12" s="259" t="n">
        <v>0.0946</v>
      </c>
      <c r="D12" s="180" t="n">
        <v>0.098</v>
      </c>
      <c r="E12" s="180" t="s">
        <v>152</v>
      </c>
      <c r="F12" s="180" t="n">
        <v>0.0945063690476191</v>
      </c>
      <c r="G12" s="181" t="n">
        <v>0.0935855357142857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5</v>
      </c>
      <c r="C13" s="270" t="n">
        <v>0.0941</v>
      </c>
      <c r="D13" s="183" t="n">
        <v>0.0948</v>
      </c>
      <c r="E13" s="183" t="n">
        <v>0.0945</v>
      </c>
      <c r="F13" s="183" t="n">
        <v>0.0975785714285714</v>
      </c>
      <c r="G13" s="184" t="n">
        <v>0.0961928571428571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5</v>
      </c>
      <c r="C14" s="259" t="n">
        <v>0.1</v>
      </c>
      <c r="D14" s="180" t="s">
        <v>152</v>
      </c>
      <c r="E14" s="180" t="s">
        <v>152</v>
      </c>
      <c r="F14" s="180" t="n">
        <v>0.102827777777778</v>
      </c>
      <c r="G14" s="181" t="n">
        <v>0.101377777777778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6</v>
      </c>
      <c r="C15" s="270" t="n">
        <v>0.1067</v>
      </c>
      <c r="D15" s="183" t="s">
        <v>152</v>
      </c>
      <c r="E15" s="183" t="s">
        <v>152</v>
      </c>
      <c r="F15" s="183" t="n">
        <v>0.106675912698413</v>
      </c>
      <c r="G15" s="184" t="n">
        <v>0.10537880952381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7</v>
      </c>
      <c r="C16" s="259" t="n">
        <v>0.1081</v>
      </c>
      <c r="D16" s="259" t="s">
        <v>152</v>
      </c>
      <c r="E16" s="259" t="s">
        <v>152</v>
      </c>
      <c r="F16" s="180" t="n">
        <v>0.112562777777778</v>
      </c>
      <c r="G16" s="181" t="n">
        <v>0.110096111111111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8</v>
      </c>
      <c r="C17" s="270" t="n">
        <v>0.1083</v>
      </c>
      <c r="D17" s="270" t="s">
        <v>152</v>
      </c>
      <c r="E17" s="270" t="s">
        <v>152</v>
      </c>
      <c r="F17" s="183" t="n">
        <v>0.11179</v>
      </c>
      <c r="G17" s="184" t="n">
        <v>0.109577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199</v>
      </c>
      <c r="C18" s="259" t="n">
        <v>0.1068</v>
      </c>
      <c r="D18" s="259" t="s">
        <v>152</v>
      </c>
      <c r="E18" s="259" t="s">
        <v>152</v>
      </c>
      <c r="F18" s="180" t="n">
        <v>0.111175</v>
      </c>
      <c r="G18" s="181" t="n">
        <v>0.1095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0</v>
      </c>
      <c r="C19" s="261" t="n">
        <v>0.1215</v>
      </c>
      <c r="D19" s="261" t="s">
        <v>152</v>
      </c>
      <c r="E19" s="261" t="s">
        <v>152</v>
      </c>
      <c r="F19" s="262" t="s">
        <v>152</v>
      </c>
      <c r="G19" s="263" t="s">
        <v>152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1</v>
      </c>
      <c r="B21" s="274"/>
      <c r="C21" s="274"/>
      <c r="D21" s="275" t="s">
        <v>146</v>
      </c>
      <c r="E21" s="275"/>
      <c r="F21" s="276" t="s">
        <v>150</v>
      </c>
      <c r="G21" s="276"/>
      <c r="H21" s="257"/>
      <c r="I21" s="257"/>
    </row>
    <row r="22" customFormat="false" ht="15" hidden="false" customHeight="true" outlineLevel="0" collapsed="false">
      <c r="A22" s="253" t="s">
        <v>165</v>
      </c>
      <c r="B22" s="277" t="s">
        <v>166</v>
      </c>
      <c r="C22" s="277"/>
      <c r="D22" s="278" t="n">
        <v>0.0696333333333333</v>
      </c>
      <c r="E22" s="278"/>
      <c r="F22" s="279" t="n">
        <v>0.0761350420745298</v>
      </c>
      <c r="G22" s="279"/>
      <c r="H22" s="257"/>
    </row>
    <row r="23" customFormat="false" ht="15" hidden="false" customHeight="true" outlineLevel="0" collapsed="false">
      <c r="A23" s="253"/>
      <c r="B23" s="280" t="s">
        <v>167</v>
      </c>
      <c r="C23" s="280"/>
      <c r="D23" s="281" t="n">
        <v>0.0731666666666667</v>
      </c>
      <c r="E23" s="281"/>
      <c r="F23" s="282" t="n">
        <v>0.07374</v>
      </c>
      <c r="G23" s="282"/>
      <c r="H23" s="257"/>
    </row>
    <row r="24" customFormat="false" ht="15" hidden="false" customHeight="true" outlineLevel="0" collapsed="false">
      <c r="A24" s="264" t="s">
        <v>168</v>
      </c>
      <c r="B24" s="283" t="s">
        <v>166</v>
      </c>
      <c r="C24" s="283"/>
      <c r="D24" s="284" t="s">
        <v>152</v>
      </c>
      <c r="E24" s="284"/>
      <c r="F24" s="285" t="n">
        <v>0.10425</v>
      </c>
      <c r="G24" s="285"/>
      <c r="H24" s="257"/>
    </row>
    <row r="25" customFormat="false" ht="15" hidden="false" customHeight="true" outlineLevel="0" collapsed="false">
      <c r="A25" s="264"/>
      <c r="B25" s="280" t="s">
        <v>167</v>
      </c>
      <c r="C25" s="280"/>
      <c r="D25" s="281" t="n">
        <v>0.12</v>
      </c>
      <c r="E25" s="281"/>
      <c r="F25" s="282" t="n">
        <v>0.0908654924989102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69</v>
      </c>
      <c r="B27" s="274"/>
      <c r="C27" s="274"/>
      <c r="D27" s="275" t="s">
        <v>146</v>
      </c>
      <c r="E27" s="275"/>
      <c r="F27" s="276" t="s">
        <v>150</v>
      </c>
      <c r="G27" s="276"/>
    </row>
    <row r="28" customFormat="false" ht="15" hidden="false" customHeight="true" outlineLevel="0" collapsed="false">
      <c r="A28" s="253" t="s">
        <v>202</v>
      </c>
      <c r="B28" s="277" t="s">
        <v>203</v>
      </c>
      <c r="C28" s="277"/>
      <c r="D28" s="291" t="n">
        <v>29.551399</v>
      </c>
      <c r="E28" s="291"/>
      <c r="F28" s="292" t="n">
        <v>1170</v>
      </c>
      <c r="G28" s="292"/>
    </row>
    <row r="29" customFormat="false" ht="15" hidden="false" customHeight="true" outlineLevel="0" collapsed="false">
      <c r="A29" s="253"/>
      <c r="B29" s="280" t="s">
        <v>204</v>
      </c>
      <c r="C29" s="280"/>
      <c r="D29" s="293" t="n">
        <v>423.89032</v>
      </c>
      <c r="E29" s="293"/>
      <c r="F29" s="294" t="n">
        <v>2200</v>
      </c>
      <c r="G29" s="294"/>
    </row>
    <row r="30" customFormat="false" ht="15" hidden="false" customHeight="true" outlineLevel="0" collapsed="false">
      <c r="A30" s="264" t="s">
        <v>163</v>
      </c>
      <c r="B30" s="283" t="s">
        <v>165</v>
      </c>
      <c r="C30" s="283"/>
      <c r="D30" s="295" t="n">
        <v>10125.883688</v>
      </c>
      <c r="E30" s="295"/>
      <c r="F30" s="296" t="n">
        <v>25020.576</v>
      </c>
      <c r="G30" s="296"/>
    </row>
    <row r="31" customFormat="false" ht="16.5" hidden="false" customHeight="true" outlineLevel="0" collapsed="false">
      <c r="A31" s="264"/>
      <c r="B31" s="280" t="s">
        <v>168</v>
      </c>
      <c r="C31" s="280"/>
      <c r="D31" s="293" t="n">
        <v>5.402</v>
      </c>
      <c r="E31" s="293"/>
      <c r="F31" s="294" t="n">
        <v>6829.454</v>
      </c>
      <c r="G31" s="294"/>
    </row>
    <row r="32" s="239" customFormat="true" ht="18" hidden="false" customHeight="true" outlineLevel="0" collapsed="false">
      <c r="A32" s="297" t="s">
        <v>175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7-30T05:03:05Z</dcterms:modified>
  <cp:revision>0</cp:revision>
  <dc:subject/>
  <dc:title/>
</cp:coreProperties>
</file>