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75</c:v>
                </c:pt>
                <c:pt idx="1">
                  <c:v>0.077585</c:v>
                </c:pt>
                <c:pt idx="2">
                  <c:v>0.078975</c:v>
                </c:pt>
                <c:pt idx="3">
                  <c:v>0.0830923765432099</c:v>
                </c:pt>
                <c:pt idx="4">
                  <c:v>0.0889783002645503</c:v>
                </c:pt>
                <c:pt idx="5">
                  <c:v>0.0940386607142857</c:v>
                </c:pt>
                <c:pt idx="6">
                  <c:v>0.0968857142857143</c:v>
                </c:pt>
                <c:pt idx="7">
                  <c:v>0.102094444444444</c:v>
                </c:pt>
                <c:pt idx="8">
                  <c:v>0.106027361111111</c:v>
                </c:pt>
                <c:pt idx="9">
                  <c:v>0.111329444444444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953186"/>
        <c:axId val="385258"/>
      </c:lineChart>
      <c:catAx>
        <c:axId val="5795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58"/>
        <c:crossesAt val="0"/>
        <c:auto val="1"/>
        <c:lblAlgn val="ctr"/>
        <c:lblOffset val="100"/>
        <c:noMultiLvlLbl val="0"/>
      </c:catAx>
      <c:valAx>
        <c:axId val="38525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318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7.400747106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3</v>
      </c>
      <c r="G10" s="46" t="n">
        <v>100.023043069722</v>
      </c>
      <c r="H10" s="47" t="n">
        <v>0.07796</v>
      </c>
      <c r="I10" s="46" t="n">
        <v>100.024964102359</v>
      </c>
      <c r="J10" s="47" t="n">
        <v>0.07576</v>
      </c>
      <c r="K10" s="48" t="n">
        <v>0.0019210326367442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78</v>
      </c>
      <c r="G11" s="46" t="n">
        <v>100.479500078362</v>
      </c>
      <c r="H11" s="47" t="n">
        <v>0.0783</v>
      </c>
      <c r="I11" s="46" t="n">
        <v>100.527228228283</v>
      </c>
      <c r="J11" s="47" t="n">
        <v>0.0761</v>
      </c>
      <c r="K11" s="48" t="n">
        <v>0.047728149920729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0</v>
      </c>
      <c r="G12" s="46" t="n">
        <v>99.4855261900793</v>
      </c>
      <c r="H12" s="47" t="n">
        <v>0.07884</v>
      </c>
      <c r="I12" s="46" t="n">
        <v>99.5602706689358</v>
      </c>
      <c r="J12" s="47" t="n">
        <v>0.07716</v>
      </c>
      <c r="K12" s="48" t="n">
        <v>0.07474447885657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87</v>
      </c>
      <c r="G13" s="46" t="n">
        <v>100.522137365225</v>
      </c>
      <c r="H13" s="47" t="n">
        <v>0.0792875</v>
      </c>
      <c r="I13" s="46" t="n">
        <v>100.603909488048</v>
      </c>
      <c r="J13" s="47" t="n">
        <v>0.077625</v>
      </c>
      <c r="K13" s="48" t="n">
        <v>0.081772122822414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15</v>
      </c>
      <c r="G14" s="46" t="n">
        <v>98.5216772844165</v>
      </c>
      <c r="H14" s="47" t="n">
        <v>0.0794</v>
      </c>
      <c r="I14" s="46" t="n">
        <v>98.6137606761764</v>
      </c>
      <c r="J14" s="47" t="n">
        <v>0.07776</v>
      </c>
      <c r="K14" s="48" t="n">
        <v>0.092083391759899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0</v>
      </c>
      <c r="G15" s="46" t="n">
        <v>110.90621621323</v>
      </c>
      <c r="H15" s="47" t="n">
        <v>0.0801714285714286</v>
      </c>
      <c r="I15" s="46" t="n">
        <v>111.069102106625</v>
      </c>
      <c r="J15" s="47" t="n">
        <v>0.0782142857142857</v>
      </c>
      <c r="K15" s="48" t="n">
        <v>0.16288589339541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07</v>
      </c>
      <c r="G16" s="46" t="n">
        <v>102.34870264169</v>
      </c>
      <c r="H16" s="47" t="n">
        <v>0.0802875</v>
      </c>
      <c r="I16" s="46" t="n">
        <v>102.507080238112</v>
      </c>
      <c r="J16" s="47" t="n">
        <v>0.07835</v>
      </c>
      <c r="K16" s="48" t="n">
        <v>0.15837759642239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68</v>
      </c>
      <c r="G17" s="46" t="n">
        <v>103.249330738878</v>
      </c>
      <c r="H17" s="47" t="n">
        <v>0.0807777777777778</v>
      </c>
      <c r="I17" s="46" t="n">
        <v>103.433494449227</v>
      </c>
      <c r="J17" s="47" t="n">
        <v>0.0788888888888889</v>
      </c>
      <c r="K17" s="48" t="n">
        <v>0.18416371034901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4</v>
      </c>
      <c r="G18" s="46" t="n">
        <v>103.917014350959</v>
      </c>
      <c r="H18" s="47" t="n">
        <v>0.0817444444444444</v>
      </c>
      <c r="I18" s="46" t="n">
        <v>104.12082833657</v>
      </c>
      <c r="J18" s="47" t="n">
        <v>0.0802</v>
      </c>
      <c r="K18" s="48" t="n">
        <v>0.20381398561087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35</v>
      </c>
      <c r="G19" s="46" t="n">
        <v>104.225574944501</v>
      </c>
      <c r="H19" s="47" t="n">
        <v>0.0826625</v>
      </c>
      <c r="I19" s="46" t="n">
        <v>104.436303707747</v>
      </c>
      <c r="J19" s="47" t="n">
        <v>0.08115</v>
      </c>
      <c r="K19" s="48" t="n">
        <v>0.21072876324632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1</v>
      </c>
      <c r="G20" s="46" t="n">
        <v>115.372262090619</v>
      </c>
      <c r="H20" s="47" t="n">
        <v>0.0838571428571429</v>
      </c>
      <c r="I20" s="46" t="n">
        <v>115.643755765407</v>
      </c>
      <c r="J20" s="47" t="n">
        <v>0.0823285714285714</v>
      </c>
      <c r="K20" s="48" t="n">
        <v>0.27149367478861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86</v>
      </c>
      <c r="G21" s="46" t="n">
        <v>105.721596867116</v>
      </c>
      <c r="H21" s="47" t="n">
        <v>0.08384</v>
      </c>
      <c r="I21" s="46" t="n">
        <v>106.012941231058</v>
      </c>
      <c r="J21" s="47" t="n">
        <v>0.0822</v>
      </c>
      <c r="K21" s="48" t="n">
        <v>0.29134436394146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47</v>
      </c>
      <c r="G22" s="46" t="n">
        <v>98.8016432012007</v>
      </c>
      <c r="H22" s="47" t="n">
        <v>0.08446</v>
      </c>
      <c r="I22" s="46" t="n">
        <v>99.1319191312226</v>
      </c>
      <c r="J22" s="47" t="n">
        <v>0.08266</v>
      </c>
      <c r="K22" s="48" t="n">
        <v>0.33027593002181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78</v>
      </c>
      <c r="G23" s="46" t="n">
        <v>121.842373093331</v>
      </c>
      <c r="H23" s="47" t="n">
        <v>0.085475</v>
      </c>
      <c r="I23" s="46" t="n">
        <v>122.146066815436</v>
      </c>
      <c r="J23" s="47" t="n">
        <v>0.0840875</v>
      </c>
      <c r="K23" s="48" t="n">
        <v>0.30369372210432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08</v>
      </c>
      <c r="G24" s="46" t="n">
        <v>103.367969760446</v>
      </c>
      <c r="H24" s="47" t="n">
        <v>0.0858333333333333</v>
      </c>
      <c r="I24" s="46" t="n">
        <v>103.702539584385</v>
      </c>
      <c r="J24" s="47" t="n">
        <v>0.0841833333333333</v>
      </c>
      <c r="K24" s="48" t="n">
        <v>0.33456982393897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69</v>
      </c>
      <c r="G25" s="46" t="n">
        <v>105.476854337549</v>
      </c>
      <c r="H25" s="47" t="n">
        <v>0.0864428571428571</v>
      </c>
      <c r="I25" s="46" t="n">
        <v>105.821167882229</v>
      </c>
      <c r="J25" s="47" t="n">
        <v>0.0848714285714286</v>
      </c>
      <c r="K25" s="48" t="n">
        <v>0.3443135446802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0</v>
      </c>
      <c r="G26" s="46" t="n">
        <v>120.102215343946</v>
      </c>
      <c r="H26" s="47" t="n">
        <v>0.08742</v>
      </c>
      <c r="I26" s="46" t="n">
        <v>120.465796378516</v>
      </c>
      <c r="J26" s="47" t="n">
        <v>0.08594</v>
      </c>
      <c r="K26" s="48" t="n">
        <v>0.36358103457058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1</v>
      </c>
      <c r="G27" s="46" t="n">
        <v>104.305506073137</v>
      </c>
      <c r="H27" s="47" t="n">
        <v>0.0882125</v>
      </c>
      <c r="I27" s="46" t="n">
        <v>104.553092809326</v>
      </c>
      <c r="J27" s="47" t="n">
        <v>0.0871375</v>
      </c>
      <c r="K27" s="48" t="n">
        <v>0.24758673618849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0</v>
      </c>
      <c r="G28" s="46" t="n">
        <v>104.339051179299</v>
      </c>
      <c r="H28" s="47" t="n">
        <v>0.08855</v>
      </c>
      <c r="I28" s="46" t="n">
        <v>104.605826365061</v>
      </c>
      <c r="J28" s="47" t="n">
        <v>0.087425</v>
      </c>
      <c r="K28" s="48" t="n">
        <v>0.26677518576268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07</v>
      </c>
      <c r="G29" s="46" t="n">
        <v>100.185377167059</v>
      </c>
      <c r="H29" s="47" t="n">
        <v>0.089125</v>
      </c>
      <c r="I29" s="46" t="n">
        <v>100.444263754363</v>
      </c>
      <c r="J29" s="47" t="n">
        <v>0.08805</v>
      </c>
      <c r="K29" s="48" t="n">
        <v>0.25888658730477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68</v>
      </c>
      <c r="G30" s="46" t="n">
        <v>100.135649928104</v>
      </c>
      <c r="H30" s="47" t="n">
        <v>0.0894125</v>
      </c>
      <c r="I30" s="46" t="n">
        <v>100.442716129811</v>
      </c>
      <c r="J30" s="47" t="n">
        <v>0.0882</v>
      </c>
      <c r="K30" s="48" t="n">
        <v>0.30706620170653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0</v>
      </c>
      <c r="G31" s="46" t="n">
        <v>106.644354986723</v>
      </c>
      <c r="H31" s="47" t="n">
        <v>0.0898428571428571</v>
      </c>
      <c r="I31" s="46" t="n">
        <v>106.96445207474</v>
      </c>
      <c r="J31" s="47" t="n">
        <v>0.0886857142857143</v>
      </c>
      <c r="K31" s="48" t="n">
        <v>0.32009708801670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4</v>
      </c>
      <c r="G32" s="46" t="n">
        <v>105.356883263533</v>
      </c>
      <c r="H32" s="47" t="n">
        <v>0.0903125</v>
      </c>
      <c r="I32" s="46" t="n">
        <v>105.654682826855</v>
      </c>
      <c r="J32" s="47" t="n">
        <v>0.0892625</v>
      </c>
      <c r="K32" s="48" t="n">
        <v>0.29779956332130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35</v>
      </c>
      <c r="G33" s="46" t="n">
        <v>106.929956257549</v>
      </c>
      <c r="H33" s="47" t="n">
        <v>0.0906555555555555</v>
      </c>
      <c r="I33" s="46" t="n">
        <v>107.222050779052</v>
      </c>
      <c r="J33" s="47" t="n">
        <v>0.0896777777777778</v>
      </c>
      <c r="K33" s="48" t="n">
        <v>0.29209452150311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2</v>
      </c>
      <c r="G34" s="46" t="n">
        <v>110.806382341864</v>
      </c>
      <c r="H34" s="47" t="n">
        <v>0.0924</v>
      </c>
      <c r="I34" s="46" t="n">
        <v>111.145303141528</v>
      </c>
      <c r="J34" s="47" t="n">
        <v>0.0913</v>
      </c>
      <c r="K34" s="48" t="n">
        <v>0.33892079966456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2</v>
      </c>
      <c r="G35" s="46" t="n">
        <v>111.429593867712</v>
      </c>
      <c r="H35" s="47" t="n">
        <v>0.09314</v>
      </c>
      <c r="I35" s="46" t="n">
        <v>111.790673461026</v>
      </c>
      <c r="J35" s="47" t="n">
        <v>0.09206</v>
      </c>
      <c r="K35" s="48" t="n">
        <v>0.36107959331388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17</v>
      </c>
      <c r="G36" s="46" t="n">
        <v>107.437045559953</v>
      </c>
      <c r="H36" s="47" t="n">
        <v>0.0941</v>
      </c>
      <c r="I36" s="46" t="n">
        <v>107.692045081918</v>
      </c>
      <c r="J36" s="47" t="n">
        <v>0.0933375</v>
      </c>
      <c r="K36" s="48" t="n">
        <v>0.2549995219647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47</v>
      </c>
      <c r="G37" s="46" t="n">
        <v>134.219500536869</v>
      </c>
      <c r="H37" s="47" t="n">
        <v>0.09442</v>
      </c>
      <c r="I37" s="46" t="n">
        <v>134.637455200096</v>
      </c>
      <c r="J37" s="47" t="n">
        <v>0.09336</v>
      </c>
      <c r="K37" s="48" t="n">
        <v>0.41795466322611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09</v>
      </c>
      <c r="G38" s="46" t="n">
        <v>105.044674937912</v>
      </c>
      <c r="H38" s="47" t="n">
        <v>0.09488</v>
      </c>
      <c r="I38" s="46" t="n">
        <v>105.325492251111</v>
      </c>
      <c r="J38" s="47" t="n">
        <v>0.09407</v>
      </c>
      <c r="K38" s="48" t="n">
        <v>0.28081731319886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39</v>
      </c>
      <c r="G39" s="46" t="n">
        <v>102.87129315857</v>
      </c>
      <c r="H39" s="47" t="n">
        <v>0.0949857142857143</v>
      </c>
      <c r="I39" s="46" t="n">
        <v>103.149474003636</v>
      </c>
      <c r="J39" s="47" t="n">
        <v>0.0941857142857143</v>
      </c>
      <c r="K39" s="48" t="n">
        <v>0.27818084506691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0</v>
      </c>
      <c r="G40" s="46" t="n">
        <v>105.096530679808</v>
      </c>
      <c r="H40" s="47" t="n">
        <v>0.095425</v>
      </c>
      <c r="I40" s="46" t="n">
        <v>105.432721314871</v>
      </c>
      <c r="J40" s="47" t="n">
        <v>0.0945</v>
      </c>
      <c r="K40" s="48" t="n">
        <v>0.33619063506313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1</v>
      </c>
      <c r="G41" s="46" t="n">
        <v>104.861805118745</v>
      </c>
      <c r="H41" s="47" t="n">
        <v>0.097</v>
      </c>
      <c r="I41" s="46" t="n">
        <v>105.390375688409</v>
      </c>
      <c r="J41" s="47" t="n">
        <v>0.0956428571428571</v>
      </c>
      <c r="K41" s="48" t="n">
        <v>0.52857056966394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4</v>
      </c>
      <c r="G42" s="46" t="n">
        <v>104.711689255454</v>
      </c>
      <c r="H42" s="47" t="n">
        <v>0.0981571428571429</v>
      </c>
      <c r="I42" s="46" t="n">
        <v>105.297639255594</v>
      </c>
      <c r="J42" s="47" t="n">
        <v>0.0967428571428571</v>
      </c>
      <c r="K42" s="48" t="n">
        <v>0.58595000013994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5</v>
      </c>
      <c r="G43" s="46" t="n">
        <v>104.398575397169</v>
      </c>
      <c r="H43" s="47" t="n">
        <v>0.101975</v>
      </c>
      <c r="I43" s="46" t="n">
        <v>104.984632836976</v>
      </c>
      <c r="J43" s="47" t="n">
        <v>0.100625</v>
      </c>
      <c r="K43" s="48" t="n">
        <v>0.5860574398064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6</v>
      </c>
      <c r="G44" s="46" t="n">
        <v>132.814910510032</v>
      </c>
      <c r="H44" s="47" t="n">
        <v>0.103233333333333</v>
      </c>
      <c r="I44" s="46" t="n">
        <v>133.578140150082</v>
      </c>
      <c r="J44" s="47" t="n">
        <v>0.101766666666667</v>
      </c>
      <c r="K44" s="48" t="n">
        <v>0.76322964005009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6</v>
      </c>
      <c r="G45" s="46" t="n">
        <v>107.622522189495</v>
      </c>
      <c r="H45" s="47" t="n">
        <v>0.10325</v>
      </c>
      <c r="I45" s="46" t="n">
        <v>108.361506364919</v>
      </c>
      <c r="J45" s="47" t="n">
        <v>0.101716666666667</v>
      </c>
      <c r="K45" s="48" t="n">
        <v>0.73898417542352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7</v>
      </c>
      <c r="G46" s="46" t="n">
        <v>88.4219122257562</v>
      </c>
      <c r="H46" s="47" t="n">
        <v>0.10522</v>
      </c>
      <c r="I46" s="46" t="n">
        <v>88.9930084490999</v>
      </c>
      <c r="J46" s="47" t="n">
        <v>0.10388</v>
      </c>
      <c r="K46" s="48" t="n">
        <v>0.57109622334360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9</v>
      </c>
      <c r="G47" s="46" t="n">
        <v>135.417749319304</v>
      </c>
      <c r="H47" s="47" t="n">
        <v>0.106366666666667</v>
      </c>
      <c r="I47" s="46" t="n">
        <v>136.231328443141</v>
      </c>
      <c r="J47" s="47" t="n">
        <v>0.105</v>
      </c>
      <c r="K47" s="48" t="n">
        <v>0.81357912383629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1</v>
      </c>
      <c r="G48" s="46" t="n">
        <v>92.1669737997994</v>
      </c>
      <c r="H48" s="47" t="n">
        <v>0.1058</v>
      </c>
      <c r="I48" s="46" t="n">
        <v>92.8538094145589</v>
      </c>
      <c r="J48" s="47" t="n">
        <v>0.104342857142857</v>
      </c>
      <c r="K48" s="48" t="n">
        <v>0.68683561475947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6</v>
      </c>
      <c r="G49" s="46" t="n">
        <v>104.616952690178</v>
      </c>
      <c r="H49" s="47" t="n">
        <v>0.105777777777778</v>
      </c>
      <c r="I49" s="46" t="n">
        <v>105.265643305228</v>
      </c>
      <c r="J49" s="47" t="n">
        <v>0.104533333333333</v>
      </c>
      <c r="K49" s="48" t="n">
        <v>0.64869061504934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7</v>
      </c>
      <c r="G50" s="46" t="n">
        <v>102.52619558353</v>
      </c>
      <c r="H50" s="47" t="n">
        <v>0.10698</v>
      </c>
      <c r="I50" s="46" t="n">
        <v>103.217731616144</v>
      </c>
      <c r="J50" s="47" t="n">
        <v>0.10564</v>
      </c>
      <c r="K50" s="48" t="n">
        <v>0.69153603261389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4</v>
      </c>
      <c r="G51" s="46" t="n">
        <v>90.7736193116537</v>
      </c>
      <c r="H51" s="47" t="n">
        <v>0.107671428571429</v>
      </c>
      <c r="I51" s="46" t="n">
        <v>91.3700681338306</v>
      </c>
      <c r="J51" s="47" t="n">
        <v>0.106457142857143</v>
      </c>
      <c r="K51" s="48" t="n">
        <v>0.59644882217688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4</v>
      </c>
      <c r="G52" s="46" t="n">
        <v>113.078612936393</v>
      </c>
      <c r="H52" s="47" t="n">
        <v>0.10752</v>
      </c>
      <c r="I52" s="46" t="n">
        <v>113.765799180157</v>
      </c>
      <c r="J52" s="47" t="n">
        <v>0.10632</v>
      </c>
      <c r="K52" s="48" t="n">
        <v>0.68718624376387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7</v>
      </c>
      <c r="G53" s="46" t="n">
        <v>90.2599543258935</v>
      </c>
      <c r="H53" s="47" t="n">
        <v>0.108071428571429</v>
      </c>
      <c r="I53" s="46" t="n">
        <v>90.8730756933647</v>
      </c>
      <c r="J53" s="47" t="n">
        <v>0.106857142857143</v>
      </c>
      <c r="K53" s="48" t="n">
        <v>0.61312136747116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8</v>
      </c>
      <c r="G54" s="46" t="n">
        <v>110.580565640392</v>
      </c>
      <c r="H54" s="47" t="n">
        <v>0.11268</v>
      </c>
      <c r="I54" s="46" t="n">
        <v>112.144296896308</v>
      </c>
      <c r="J54" s="47" t="n">
        <v>0.10998</v>
      </c>
      <c r="K54" s="48" t="n">
        <v>1.56373125591617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5</v>
      </c>
      <c r="G55" s="46" t="n">
        <v>94.6675504854765</v>
      </c>
      <c r="H55" s="47" t="n">
        <v>0.111925</v>
      </c>
      <c r="I55" s="46" t="n">
        <v>95.8717361715845</v>
      </c>
      <c r="J55" s="47" t="n">
        <v>0.109725</v>
      </c>
      <c r="K55" s="48" t="n">
        <v>1.2041856861079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6</v>
      </c>
      <c r="G56" s="46" t="n">
        <v>101.076708334311</v>
      </c>
      <c r="H56" s="47" t="n">
        <v>0.113083333333333</v>
      </c>
      <c r="I56" s="46" t="n">
        <v>102.547467219576</v>
      </c>
      <c r="J56" s="47" t="n">
        <v>0.110583333333333</v>
      </c>
      <c r="K56" s="48" t="n">
        <v>1.4707588852647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5</v>
      </c>
      <c r="G57" s="46" t="n">
        <v>95.5625678619732</v>
      </c>
      <c r="H57" s="47" t="n">
        <v>0.11438</v>
      </c>
      <c r="I57" s="46" t="n">
        <v>97.3265711144256</v>
      </c>
      <c r="J57" s="47" t="n">
        <v>0.11158</v>
      </c>
      <c r="K57" s="48" t="n">
        <v>1.7640032524523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0</v>
      </c>
      <c r="G58" s="46" t="n">
        <v>97.0056603112144</v>
      </c>
      <c r="H58" s="47" t="n">
        <v>0.1092</v>
      </c>
      <c r="I58" s="46" t="n">
        <v>98.1438778691202</v>
      </c>
      <c r="J58" s="47" t="n">
        <v>0.107575</v>
      </c>
      <c r="K58" s="48" t="n">
        <v>1.1382175579057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5</v>
      </c>
      <c r="G59" s="46" t="n">
        <v>107.094731114455</v>
      </c>
      <c r="H59" s="47" t="n">
        <v>0.1103</v>
      </c>
      <c r="I59" s="46" t="n">
        <v>108.265006415326</v>
      </c>
      <c r="J59" s="47" t="n">
        <v>0.1088</v>
      </c>
      <c r="K59" s="48" t="n">
        <v>1.170275300870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6</v>
      </c>
      <c r="G60" s="46" t="n">
        <v>83.9592117057269</v>
      </c>
      <c r="H60" s="47" t="n">
        <v>0.110775</v>
      </c>
      <c r="I60" s="46" t="n">
        <v>84.9780866065141</v>
      </c>
      <c r="J60" s="47" t="n">
        <v>0.109275</v>
      </c>
      <c r="K60" s="48" t="n">
        <v>1.0188749007872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0</v>
      </c>
      <c r="G61" s="46" t="n">
        <v>118.531880250688</v>
      </c>
      <c r="H61" s="47" t="n">
        <v>0.111125</v>
      </c>
      <c r="I61" s="46" t="n">
        <v>119.88405156758</v>
      </c>
      <c r="J61" s="47" t="n">
        <v>0.109625</v>
      </c>
      <c r="K61" s="48" t="n">
        <v>1.3521713168920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2</v>
      </c>
      <c r="G62" s="46" t="n">
        <v>118.21849315583</v>
      </c>
      <c r="H62" s="47" t="n">
        <v>0.1116</v>
      </c>
      <c r="I62" s="46" t="n">
        <v>119.574766480442</v>
      </c>
      <c r="J62" s="47" t="n">
        <v>0.1101</v>
      </c>
      <c r="K62" s="48" t="n">
        <v>1.3562733246114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5</v>
      </c>
      <c r="G63" s="46" t="n">
        <v>110.145035472194</v>
      </c>
      <c r="H63" s="47" t="n">
        <v>0.112075</v>
      </c>
      <c r="I63" s="46" t="n">
        <v>111.872160096096</v>
      </c>
      <c r="J63" s="47" t="n">
        <v>0.110075</v>
      </c>
      <c r="K63" s="48" t="n">
        <v>1.72712462390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4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1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5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6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1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2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6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6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2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3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7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6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3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2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6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7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3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4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8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8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4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4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6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7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7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8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2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1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6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1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7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2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7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2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1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2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2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3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3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565533055</v>
      </c>
      <c r="F8" s="119" t="n">
        <v>0.0720857142857143</v>
      </c>
      <c r="G8" s="121" t="n">
        <v>0.0034244472184070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71415428657</v>
      </c>
      <c r="F9" s="123" t="n">
        <v>0.0723625</v>
      </c>
      <c r="G9" s="125" t="n">
        <v>0.0127238774194467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55789864421</v>
      </c>
      <c r="F10" s="119" t="n">
        <v>0.0733375</v>
      </c>
      <c r="G10" s="121" t="n">
        <v>0.022724867549840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38543545201</v>
      </c>
      <c r="D11" s="123" t="n">
        <v>0.07565</v>
      </c>
      <c r="E11" s="124" t="n">
        <v>98.1763738556316</v>
      </c>
      <c r="F11" s="123" t="n">
        <v>0.0743</v>
      </c>
      <c r="G11" s="125" t="n">
        <v>0.032519501111494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79162566991</v>
      </c>
      <c r="F12" s="119" t="n">
        <v>0.074975</v>
      </c>
      <c r="G12" s="121" t="n">
        <v>0.043934372010042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201556979699</v>
      </c>
      <c r="D13" s="123" t="n">
        <v>0.0771125</v>
      </c>
      <c r="E13" s="124" t="n">
        <v>96.9724417774063</v>
      </c>
      <c r="F13" s="123" t="n">
        <v>0.0757625</v>
      </c>
      <c r="G13" s="125" t="n">
        <v>0.052286079436385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0833060651</v>
      </c>
      <c r="D14" s="119" t="n">
        <v>0.07812</v>
      </c>
      <c r="E14" s="120" t="n">
        <v>96.2904118822368</v>
      </c>
      <c r="F14" s="119" t="n">
        <v>0.07705</v>
      </c>
      <c r="G14" s="121" t="n">
        <v>0.049578821585868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70819291243</v>
      </c>
      <c r="D15" s="123" t="n">
        <v>0.0779375</v>
      </c>
      <c r="E15" s="124" t="n">
        <v>95.7466396612042</v>
      </c>
      <c r="F15" s="123" t="n">
        <v>0.077</v>
      </c>
      <c r="G15" s="125" t="n">
        <v>0.0495577320798617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1004956198906</v>
      </c>
      <c r="D16" s="119" t="n">
        <v>0.0781375</v>
      </c>
      <c r="E16" s="120" t="n">
        <v>95.1556867286573</v>
      </c>
      <c r="F16" s="119" t="n">
        <v>0.0772125</v>
      </c>
      <c r="G16" s="121" t="n">
        <v>0.0551911087666497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893131678256</v>
      </c>
      <c r="D17" s="123" t="n">
        <v>0.078625</v>
      </c>
      <c r="E17" s="124" t="n">
        <v>94.5572435004884</v>
      </c>
      <c r="F17" s="123" t="n">
        <v>0.0776</v>
      </c>
      <c r="G17" s="125" t="n">
        <v>0.067930332662754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15581467341</v>
      </c>
      <c r="D18" s="119" t="n">
        <v>0.0788</v>
      </c>
      <c r="E18" s="120" t="n">
        <v>93.9751959699099</v>
      </c>
      <c r="F18" s="119" t="n">
        <v>0.0777875</v>
      </c>
      <c r="G18" s="121" t="n">
        <v>0.073637823175786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175710384817</v>
      </c>
      <c r="D19" s="123" t="n">
        <v>0.0789875</v>
      </c>
      <c r="E19" s="124" t="n">
        <v>93.4044943856265</v>
      </c>
      <c r="F19" s="123" t="n">
        <v>0.0778875</v>
      </c>
      <c r="G19" s="125" t="n">
        <v>0.086923347144832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286148316938</v>
      </c>
      <c r="D20" s="129" t="n">
        <v>0.07958</v>
      </c>
      <c r="E20" s="130" t="n">
        <v>92.7325500523939</v>
      </c>
      <c r="F20" s="129" t="n">
        <v>0.07837</v>
      </c>
      <c r="G20" s="131" t="n">
        <v>0.1039352207000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6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7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693220846229402</v>
      </c>
      <c r="E7" s="173" t="n">
        <v>0.07565</v>
      </c>
      <c r="F7" s="174" t="n">
        <v>0.0743</v>
      </c>
      <c r="G7" s="175"/>
      <c r="H7" s="175"/>
      <c r="I7" s="175"/>
      <c r="J7" s="176" t="s">
        <v>147</v>
      </c>
      <c r="K7" s="176" t="n">
        <v>0.074975</v>
      </c>
      <c r="L7" s="176"/>
      <c r="M7" s="176" t="n">
        <v>0.0013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668</v>
      </c>
      <c r="E8" s="180" t="n">
        <v>0.07812</v>
      </c>
      <c r="F8" s="181" t="n">
        <v>0.07705</v>
      </c>
      <c r="G8" s="175"/>
      <c r="H8" s="175"/>
      <c r="I8" s="175"/>
      <c r="J8" s="176" t="s">
        <v>148</v>
      </c>
      <c r="K8" s="176" t="n">
        <v>0.077585</v>
      </c>
      <c r="L8" s="176"/>
      <c r="M8" s="176" t="n">
        <v>0.00107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3</v>
      </c>
      <c r="D9" s="183" t="n">
        <v>0.0740857597064852</v>
      </c>
      <c r="E9" s="183" t="n">
        <v>0.07958</v>
      </c>
      <c r="F9" s="184" t="n">
        <v>0.07837</v>
      </c>
      <c r="G9" s="175"/>
      <c r="H9" s="175"/>
      <c r="I9" s="175"/>
      <c r="J9" s="176" t="s">
        <v>149</v>
      </c>
      <c r="K9" s="176" t="n">
        <v>0.078975</v>
      </c>
      <c r="L9" s="176"/>
      <c r="M9" s="176" t="n">
        <v>0.0012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n">
        <v>0.0840620437956204</v>
      </c>
      <c r="E10" s="180" t="n">
        <v>0.0838992283950617</v>
      </c>
      <c r="F10" s="181" t="n">
        <v>0.082285524691358</v>
      </c>
      <c r="G10" s="175"/>
      <c r="H10" s="175"/>
      <c r="I10" s="175"/>
      <c r="J10" s="176" t="s">
        <v>151</v>
      </c>
      <c r="K10" s="176" t="n">
        <v>0.0830923765432099</v>
      </c>
      <c r="L10" s="176"/>
      <c r="M10" s="176" t="n">
        <v>0.0016137037037037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2</v>
      </c>
      <c r="C11" s="182" t="n">
        <v>0.0885</v>
      </c>
      <c r="D11" s="183" t="n">
        <v>0.0881</v>
      </c>
      <c r="E11" s="183" t="n">
        <v>0.0895478791887125</v>
      </c>
      <c r="F11" s="184" t="n">
        <v>0.088408721340388</v>
      </c>
      <c r="G11" s="175"/>
      <c r="H11" s="175"/>
      <c r="I11" s="175"/>
      <c r="J11" s="176" t="s">
        <v>152</v>
      </c>
      <c r="K11" s="176" t="n">
        <v>0.0889783002645503</v>
      </c>
      <c r="L11" s="176"/>
      <c r="M11" s="176" t="n">
        <v>0.00113915784832455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3</v>
      </c>
      <c r="C12" s="179" t="n">
        <v>0.0946</v>
      </c>
      <c r="D12" s="180" t="n">
        <v>0.103</v>
      </c>
      <c r="E12" s="180" t="n">
        <v>0.0944917857142857</v>
      </c>
      <c r="F12" s="181" t="n">
        <v>0.0935855357142857</v>
      </c>
      <c r="G12" s="175"/>
      <c r="H12" s="175"/>
      <c r="I12" s="175"/>
      <c r="J12" s="176" t="s">
        <v>153</v>
      </c>
      <c r="K12" s="176" t="n">
        <v>0.0940386607142857</v>
      </c>
      <c r="L12" s="176"/>
      <c r="M12" s="176" t="n">
        <v>0.00090624999999999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4</v>
      </c>
      <c r="C13" s="182" t="n">
        <v>0.0941</v>
      </c>
      <c r="D13" s="183" t="n">
        <v>0.09475</v>
      </c>
      <c r="E13" s="183" t="n">
        <v>0.0975785714285714</v>
      </c>
      <c r="F13" s="184" t="n">
        <v>0.0961928571428571</v>
      </c>
      <c r="G13" s="175"/>
      <c r="H13" s="175"/>
      <c r="I13" s="175"/>
      <c r="J13" s="176" t="s">
        <v>154</v>
      </c>
      <c r="K13" s="176" t="n">
        <v>0.0968857142857143</v>
      </c>
      <c r="L13" s="176"/>
      <c r="M13" s="176" t="n">
        <v>0.001385714285714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5</v>
      </c>
      <c r="C14" s="179" t="n">
        <v>0.1</v>
      </c>
      <c r="D14" s="180" t="s">
        <v>156</v>
      </c>
      <c r="E14" s="180" t="n">
        <v>0.102819444444444</v>
      </c>
      <c r="F14" s="181" t="n">
        <v>0.101369444444444</v>
      </c>
      <c r="G14" s="175"/>
      <c r="H14" s="175"/>
      <c r="I14" s="175"/>
      <c r="J14" s="176" t="s">
        <v>155</v>
      </c>
      <c r="K14" s="176" t="n">
        <v>0.102094444444444</v>
      </c>
      <c r="L14" s="176"/>
      <c r="M14" s="176" t="n">
        <v>0.00144999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6</v>
      </c>
      <c r="E15" s="183" t="n">
        <v>0.106675912698413</v>
      </c>
      <c r="F15" s="184" t="n">
        <v>0.10537880952381</v>
      </c>
      <c r="G15" s="175"/>
      <c r="H15" s="175"/>
      <c r="I15" s="175"/>
      <c r="J15" s="176" t="s">
        <v>157</v>
      </c>
      <c r="K15" s="176" t="n">
        <v>0.106027361111111</v>
      </c>
      <c r="L15" s="176"/>
      <c r="M15" s="176" t="n">
        <v>0.0012971031746031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6635714285714</v>
      </c>
      <c r="E16" s="180" t="n">
        <v>0.112562777777778</v>
      </c>
      <c r="F16" s="181" t="n">
        <v>0.110096111111111</v>
      </c>
      <c r="G16" s="175"/>
      <c r="H16" s="175"/>
      <c r="I16" s="175"/>
      <c r="J16" s="176" t="s">
        <v>158</v>
      </c>
      <c r="K16" s="176" t="n">
        <v>0.111329444444444</v>
      </c>
      <c r="L16" s="176"/>
      <c r="M16" s="176" t="n">
        <v>0.0024666666666666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6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n">
        <v>0.1071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6</v>
      </c>
      <c r="E19" s="187" t="s">
        <v>156</v>
      </c>
      <c r="F19" s="188" t="s">
        <v>156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50479126485514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4502168696131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0909267571260079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14.710951</v>
      </c>
      <c r="E28" s="205" t="n">
        <v>45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96.01939</v>
      </c>
      <c r="E29" s="208" t="n">
        <v>125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7233.67684</v>
      </c>
      <c r="E30" s="205" t="n">
        <v>30534.136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s">
        <v>156</v>
      </c>
      <c r="E31" s="211" t="n">
        <v>5558.59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6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7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683579479819114</v>
      </c>
      <c r="E7" s="173" t="n">
        <v>0.0702862212639689</v>
      </c>
      <c r="F7" s="173" t="n">
        <v>0.07565</v>
      </c>
      <c r="G7" s="174" t="n">
        <v>0.0743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668</v>
      </c>
      <c r="E8" s="180" t="s">
        <v>156</v>
      </c>
      <c r="F8" s="180" t="n">
        <v>0.07812</v>
      </c>
      <c r="G8" s="181" t="n">
        <v>0.0770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3</v>
      </c>
      <c r="D9" s="262" t="n">
        <v>0.0702012321615173</v>
      </c>
      <c r="E9" s="262" t="n">
        <v>0.0779702872514532</v>
      </c>
      <c r="F9" s="262" t="n">
        <v>0.07958</v>
      </c>
      <c r="G9" s="263" t="n">
        <v>0.07837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6</v>
      </c>
      <c r="E10" s="267" t="n">
        <v>0.0840620437956204</v>
      </c>
      <c r="F10" s="267" t="n">
        <v>0.0838992283950617</v>
      </c>
      <c r="G10" s="268" t="n">
        <v>0.08228552469135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2</v>
      </c>
      <c r="C11" s="270" t="n">
        <v>0.0885</v>
      </c>
      <c r="D11" s="183" t="n">
        <v>0.0881</v>
      </c>
      <c r="E11" s="183" t="n">
        <v>0.0881</v>
      </c>
      <c r="F11" s="183" t="n">
        <v>0.0895478791887125</v>
      </c>
      <c r="G11" s="184" t="n">
        <v>0.08840872134038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3</v>
      </c>
      <c r="C12" s="259" t="n">
        <v>0.0946</v>
      </c>
      <c r="D12" s="180" t="n">
        <v>0.0905</v>
      </c>
      <c r="E12" s="180" t="s">
        <v>156</v>
      </c>
      <c r="F12" s="180" t="n">
        <v>0.0944917857142857</v>
      </c>
      <c r="G12" s="181" t="n">
        <v>0.09358553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4</v>
      </c>
      <c r="C13" s="270" t="n">
        <v>0.0941</v>
      </c>
      <c r="D13" s="183" t="n">
        <v>0.0947</v>
      </c>
      <c r="E13" s="183" t="n">
        <v>0.0948</v>
      </c>
      <c r="F13" s="183" t="n">
        <v>0.0975785714285714</v>
      </c>
      <c r="G13" s="184" t="n">
        <v>0.096192857142857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6</v>
      </c>
      <c r="E14" s="180" t="s">
        <v>156</v>
      </c>
      <c r="F14" s="180" t="n">
        <v>0.102819444444444</v>
      </c>
      <c r="G14" s="181" t="n">
        <v>0.101369444444444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6</v>
      </c>
      <c r="E15" s="183" t="s">
        <v>156</v>
      </c>
      <c r="F15" s="183" t="n">
        <v>0.106675912698413</v>
      </c>
      <c r="G15" s="184" t="n">
        <v>0.1053788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6</v>
      </c>
      <c r="E16" s="259" t="n">
        <v>0.106635714285714</v>
      </c>
      <c r="F16" s="180" t="n">
        <v>0.112562777777778</v>
      </c>
      <c r="G16" s="181" t="n">
        <v>0.11009611111111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6</v>
      </c>
      <c r="E17" s="270" t="s">
        <v>156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6</v>
      </c>
      <c r="E18" s="259" t="n">
        <v>0.1071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6</v>
      </c>
      <c r="E19" s="261" t="s">
        <v>156</v>
      </c>
      <c r="F19" s="262" t="s">
        <v>156</v>
      </c>
      <c r="G19" s="263" t="s">
        <v>156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39666666666667</v>
      </c>
      <c r="E22" s="278"/>
      <c r="F22" s="279" t="n">
        <v>0.0761291586304361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10666666666667</v>
      </c>
      <c r="E23" s="281"/>
      <c r="F23" s="282" t="n">
        <v>0.0779376707255953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6</v>
      </c>
      <c r="E24" s="284"/>
      <c r="F24" s="285" t="n">
        <v>0.091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s">
        <v>156</v>
      </c>
      <c r="E25" s="281"/>
      <c r="F25" s="282" t="n">
        <v>0.0909267571260079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14.710951</v>
      </c>
      <c r="E28" s="291"/>
      <c r="F28" s="292" t="n">
        <v>45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96.01939</v>
      </c>
      <c r="E29" s="293"/>
      <c r="F29" s="294" t="n">
        <v>125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7233.67684</v>
      </c>
      <c r="E30" s="295"/>
      <c r="F30" s="296" t="n">
        <v>30534.136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s">
        <v>156</v>
      </c>
      <c r="E31" s="293"/>
      <c r="F31" s="294" t="n">
        <v>5558.596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9T04:07:46Z</dcterms:modified>
  <cp:revision>0</cp:revision>
  <dc:subject/>
  <dc:title/>
</cp:coreProperties>
</file>