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25</c:v>
                </c:pt>
                <c:pt idx="1">
                  <c:v>0.07763</c:v>
                </c:pt>
                <c:pt idx="2">
                  <c:v>0.07896</c:v>
                </c:pt>
                <c:pt idx="3">
                  <c:v>0.0830524272486772</c:v>
                </c:pt>
                <c:pt idx="4">
                  <c:v>0.0889462235449735</c:v>
                </c:pt>
                <c:pt idx="5">
                  <c:v>0.0940434523809524</c:v>
                </c:pt>
                <c:pt idx="6">
                  <c:v>0.0967</c:v>
                </c:pt>
                <c:pt idx="7">
                  <c:v>0.102105238095238</c:v>
                </c:pt>
                <c:pt idx="8">
                  <c:v>0.10604451140873</c:v>
                </c:pt>
                <c:pt idx="9">
                  <c:v>0.111545416666667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716013"/>
        <c:axId val="59149683"/>
      </c:lineChart>
      <c:catAx>
        <c:axId val="8771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9683"/>
        <c:crossesAt val="0"/>
        <c:auto val="1"/>
        <c:lblAlgn val="ctr"/>
        <c:lblOffset val="100"/>
        <c:noMultiLvlLbl val="0"/>
      </c:catAx>
      <c:valAx>
        <c:axId val="5914968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601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6.459036458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4</v>
      </c>
      <c r="G10" s="46" t="n">
        <v>100.03074363566</v>
      </c>
      <c r="H10" s="47" t="n">
        <v>0.07796</v>
      </c>
      <c r="I10" s="46" t="n">
        <v>100.033303925882</v>
      </c>
      <c r="J10" s="47" t="n">
        <v>0.07576</v>
      </c>
      <c r="K10" s="48" t="n">
        <v>0.0025602902220640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79</v>
      </c>
      <c r="G11" s="46" t="n">
        <v>100.4860153351</v>
      </c>
      <c r="H11" s="47" t="n">
        <v>0.0783</v>
      </c>
      <c r="I11" s="46" t="n">
        <v>100.534335328133</v>
      </c>
      <c r="J11" s="47" t="n">
        <v>0.0761</v>
      </c>
      <c r="K11" s="48" t="n">
        <v>0.04831999303263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1</v>
      </c>
      <c r="G12" s="46" t="n">
        <v>99.4832550481015</v>
      </c>
      <c r="H12" s="47" t="n">
        <v>0.07884</v>
      </c>
      <c r="I12" s="46" t="n">
        <v>99.5584084468519</v>
      </c>
      <c r="J12" s="47" t="n">
        <v>0.07716</v>
      </c>
      <c r="K12" s="48" t="n">
        <v>0.075153398750387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88</v>
      </c>
      <c r="G13" s="46" t="n">
        <v>100.525959448086</v>
      </c>
      <c r="H13" s="47" t="n">
        <v>0.0792571428571429</v>
      </c>
      <c r="I13" s="46" t="n">
        <v>100.612865163518</v>
      </c>
      <c r="J13" s="47" t="n">
        <v>0.0775</v>
      </c>
      <c r="K13" s="48" t="n">
        <v>0.086905715432038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16</v>
      </c>
      <c r="G14" s="46" t="n">
        <v>98.5149101560975</v>
      </c>
      <c r="H14" s="47" t="n">
        <v>0.0794</v>
      </c>
      <c r="I14" s="46" t="n">
        <v>98.6074061868345</v>
      </c>
      <c r="J14" s="47" t="n">
        <v>0.07776</v>
      </c>
      <c r="K14" s="48" t="n">
        <v>0.0924960307370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1</v>
      </c>
      <c r="G15" s="46" t="n">
        <v>110.940307535279</v>
      </c>
      <c r="H15" s="47" t="n">
        <v>0.0802</v>
      </c>
      <c r="I15" s="46" t="n">
        <v>111.11708329462</v>
      </c>
      <c r="J15" s="47" t="n">
        <v>0.0780833333333333</v>
      </c>
      <c r="K15" s="48" t="n">
        <v>0.17677575934109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08</v>
      </c>
      <c r="G16" s="46" t="n">
        <v>102.353008450466</v>
      </c>
      <c r="H16" s="47" t="n">
        <v>0.0803285714285714</v>
      </c>
      <c r="I16" s="46" t="n">
        <v>102.522870433978</v>
      </c>
      <c r="J16" s="47" t="n">
        <v>0.0782571428571429</v>
      </c>
      <c r="K16" s="48" t="n">
        <v>0.16986198351203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69</v>
      </c>
      <c r="G17" s="46" t="n">
        <v>103.253888062231</v>
      </c>
      <c r="H17" s="47" t="n">
        <v>0.0808125</v>
      </c>
      <c r="I17" s="46" t="n">
        <v>103.4433084557</v>
      </c>
      <c r="J17" s="47" t="n">
        <v>0.078875</v>
      </c>
      <c r="K17" s="48" t="n">
        <v>0.18942039346953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05</v>
      </c>
      <c r="G18" s="46" t="n">
        <v>103.917376123392</v>
      </c>
      <c r="H18" s="47" t="n">
        <v>0.0818</v>
      </c>
      <c r="I18" s="46" t="n">
        <v>104.128907936108</v>
      </c>
      <c r="J18" s="47" t="n">
        <v>0.0802</v>
      </c>
      <c r="K18" s="48" t="n">
        <v>0.2115318127162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36</v>
      </c>
      <c r="G19" s="46" t="n">
        <v>104.22032992104</v>
      </c>
      <c r="H19" s="47" t="n">
        <v>0.0827571428571429</v>
      </c>
      <c r="I19" s="46" t="n">
        <v>104.445614034678</v>
      </c>
      <c r="J19" s="47" t="n">
        <v>0.0811428571428572</v>
      </c>
      <c r="K19" s="48" t="n">
        <v>0.22528411363816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2</v>
      </c>
      <c r="G20" s="46" t="n">
        <v>115.394452392474</v>
      </c>
      <c r="H20" s="47" t="n">
        <v>0.0838571428571429</v>
      </c>
      <c r="I20" s="46" t="n">
        <v>115.666363916685</v>
      </c>
      <c r="J20" s="47" t="n">
        <v>0.0823285714285714</v>
      </c>
      <c r="K20" s="48" t="n">
        <v>0.27191152421082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87</v>
      </c>
      <c r="G21" s="46" t="n">
        <v>105.72966250329</v>
      </c>
      <c r="H21" s="47" t="n">
        <v>0.08384</v>
      </c>
      <c r="I21" s="46" t="n">
        <v>106.021403569574</v>
      </c>
      <c r="J21" s="47" t="n">
        <v>0.0822</v>
      </c>
      <c r="K21" s="48" t="n">
        <v>0.29174106628380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48</v>
      </c>
      <c r="G22" s="46" t="n">
        <v>98.7998068627135</v>
      </c>
      <c r="H22" s="47" t="n">
        <v>0.08446</v>
      </c>
      <c r="I22" s="46" t="n">
        <v>99.1304972340124</v>
      </c>
      <c r="J22" s="47" t="n">
        <v>0.08266</v>
      </c>
      <c r="K22" s="48" t="n">
        <v>0.33069037129885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79</v>
      </c>
      <c r="G23" s="46" t="n">
        <v>121.877490179999</v>
      </c>
      <c r="H23" s="47" t="n">
        <v>0.0854285714285714</v>
      </c>
      <c r="I23" s="46" t="n">
        <v>122.206320660701</v>
      </c>
      <c r="J23" s="47" t="n">
        <v>0.0839285714285714</v>
      </c>
      <c r="K23" s="48" t="n">
        <v>0.32883048070195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09</v>
      </c>
      <c r="G24" s="46" t="n">
        <v>103.398715440094</v>
      </c>
      <c r="H24" s="47" t="n">
        <v>0.0857</v>
      </c>
      <c r="I24" s="46" t="n">
        <v>103.760241219139</v>
      </c>
      <c r="J24" s="47" t="n">
        <v>0.08392</v>
      </c>
      <c r="K24" s="48" t="n">
        <v>0.36152577904499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70</v>
      </c>
      <c r="G25" s="46" t="n">
        <v>105.50322070781</v>
      </c>
      <c r="H25" s="47" t="n">
        <v>0.08635</v>
      </c>
      <c r="I25" s="46" t="n">
        <v>105.868922368776</v>
      </c>
      <c r="J25" s="47" t="n">
        <v>0.0846833333333333</v>
      </c>
      <c r="K25" s="48" t="n">
        <v>0.36570166096568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1</v>
      </c>
      <c r="G26" s="46" t="n">
        <v>120.123047576743</v>
      </c>
      <c r="H26" s="47" t="n">
        <v>0.08742</v>
      </c>
      <c r="I26" s="46" t="n">
        <v>120.487010973996</v>
      </c>
      <c r="J26" s="47" t="n">
        <v>0.08594</v>
      </c>
      <c r="K26" s="48" t="n">
        <v>0.36396339725230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2</v>
      </c>
      <c r="G27" s="46" t="n">
        <v>104.312048816735</v>
      </c>
      <c r="H27" s="47" t="n">
        <v>0.0882</v>
      </c>
      <c r="I27" s="46" t="n">
        <v>104.585464996527</v>
      </c>
      <c r="J27" s="47" t="n">
        <v>0.0870142857142857</v>
      </c>
      <c r="K27" s="48" t="n">
        <v>0.27341617979168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1</v>
      </c>
      <c r="G28" s="46" t="n">
        <v>104.33683991489</v>
      </c>
      <c r="H28" s="47" t="n">
        <v>0.088575</v>
      </c>
      <c r="I28" s="46" t="n">
        <v>104.609794319131</v>
      </c>
      <c r="J28" s="47" t="n">
        <v>0.087425</v>
      </c>
      <c r="K28" s="48" t="n">
        <v>0.27295440424090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08</v>
      </c>
      <c r="G29" s="46" t="n">
        <v>100.188590360826</v>
      </c>
      <c r="H29" s="47" t="n">
        <v>0.0891125</v>
      </c>
      <c r="I29" s="46" t="n">
        <v>100.45978502709</v>
      </c>
      <c r="J29" s="47" t="n">
        <v>0.0879875</v>
      </c>
      <c r="K29" s="48" t="n">
        <v>0.2711946662642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69</v>
      </c>
      <c r="G30" s="46" t="n">
        <v>100.146535277372</v>
      </c>
      <c r="H30" s="47" t="n">
        <v>0.0893714285714286</v>
      </c>
      <c r="I30" s="46" t="n">
        <v>100.479742343903</v>
      </c>
      <c r="J30" s="47" t="n">
        <v>0.0880571428571429</v>
      </c>
      <c r="K30" s="48" t="n">
        <v>0.33320706653108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1</v>
      </c>
      <c r="G31" s="46" t="n">
        <v>106.656258041155</v>
      </c>
      <c r="H31" s="47" t="n">
        <v>0.0898166666666667</v>
      </c>
      <c r="I31" s="46" t="n">
        <v>107.007029661532</v>
      </c>
      <c r="J31" s="47" t="n">
        <v>0.08855</v>
      </c>
      <c r="K31" s="48" t="n">
        <v>0.35077162037751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75</v>
      </c>
      <c r="G32" s="46" t="n">
        <v>105.357210379148</v>
      </c>
      <c r="H32" s="47" t="n">
        <v>0.090325</v>
      </c>
      <c r="I32" s="46" t="n">
        <v>105.655224143296</v>
      </c>
      <c r="J32" s="47" t="n">
        <v>0.089275</v>
      </c>
      <c r="K32" s="48" t="n">
        <v>0.29801376414837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36</v>
      </c>
      <c r="G33" s="46" t="n">
        <v>106.933069837195</v>
      </c>
      <c r="H33" s="47" t="n">
        <v>0.0906625</v>
      </c>
      <c r="I33" s="46" t="n">
        <v>107.25073805232</v>
      </c>
      <c r="J33" s="47" t="n">
        <v>0.0896</v>
      </c>
      <c r="K33" s="48" t="n">
        <v>0.31766821512573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3</v>
      </c>
      <c r="G34" s="46" t="n">
        <v>110.814270523335</v>
      </c>
      <c r="H34" s="47" t="n">
        <v>0.0924</v>
      </c>
      <c r="I34" s="46" t="n">
        <v>111.153428530685</v>
      </c>
      <c r="J34" s="47" t="n">
        <v>0.0913</v>
      </c>
      <c r="K34" s="48" t="n">
        <v>0.3391580073507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3</v>
      </c>
      <c r="G35" s="46" t="n">
        <v>111.436580095756</v>
      </c>
      <c r="H35" s="47" t="n">
        <v>0.09314</v>
      </c>
      <c r="I35" s="46" t="n">
        <v>111.797892678569</v>
      </c>
      <c r="J35" s="47" t="n">
        <v>0.09206</v>
      </c>
      <c r="K35" s="48" t="n">
        <v>0.36131258281302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18</v>
      </c>
      <c r="G36" s="46" t="n">
        <v>107.437629112743</v>
      </c>
      <c r="H36" s="47" t="n">
        <v>0.0941125</v>
      </c>
      <c r="I36" s="46" t="n">
        <v>107.705336714652</v>
      </c>
      <c r="J36" s="47" t="n">
        <v>0.0933125</v>
      </c>
      <c r="K36" s="48" t="n">
        <v>0.26770760190936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48</v>
      </c>
      <c r="G37" s="46" t="n">
        <v>134.240012523342</v>
      </c>
      <c r="H37" s="47" t="n">
        <v>0.09442</v>
      </c>
      <c r="I37" s="46" t="n">
        <v>134.65823484223</v>
      </c>
      <c r="J37" s="47" t="n">
        <v>0.09336</v>
      </c>
      <c r="K37" s="48" t="n">
        <v>0.41822231888863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10</v>
      </c>
      <c r="G38" s="46" t="n">
        <v>105.036696784299</v>
      </c>
      <c r="H38" s="47" t="n">
        <v>0.09491</v>
      </c>
      <c r="I38" s="46" t="n">
        <v>105.314164142374</v>
      </c>
      <c r="J38" s="47" t="n">
        <v>0.09411</v>
      </c>
      <c r="K38" s="48" t="n">
        <v>0.27746735807474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40</v>
      </c>
      <c r="G39" s="46" t="n">
        <v>102.872739431694</v>
      </c>
      <c r="H39" s="47" t="n">
        <v>0.0949857142857143</v>
      </c>
      <c r="I39" s="46" t="n">
        <v>103.15107117632</v>
      </c>
      <c r="J39" s="47" t="n">
        <v>0.0941857142857143</v>
      </c>
      <c r="K39" s="48" t="n">
        <v>0.27833174462638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1</v>
      </c>
      <c r="G40" s="46" t="n">
        <v>105.099484387195</v>
      </c>
      <c r="H40" s="47" t="n">
        <v>0.095425</v>
      </c>
      <c r="I40" s="46" t="n">
        <v>105.435846916405</v>
      </c>
      <c r="J40" s="47" t="n">
        <v>0.0945</v>
      </c>
      <c r="K40" s="48" t="n">
        <v>0.33636252920989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2</v>
      </c>
      <c r="G41" s="46" t="n">
        <v>104.928893447404</v>
      </c>
      <c r="H41" s="47" t="n">
        <v>0.0968333333333333</v>
      </c>
      <c r="I41" s="46" t="n">
        <v>105.514022556552</v>
      </c>
      <c r="J41" s="47" t="n">
        <v>0.0953333333333333</v>
      </c>
      <c r="K41" s="48" t="n">
        <v>0.58512910914760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5</v>
      </c>
      <c r="G42" s="46" t="n">
        <v>104.737110627508</v>
      </c>
      <c r="H42" s="47" t="n">
        <v>0.0981</v>
      </c>
      <c r="I42" s="46" t="n">
        <v>105.386899563936</v>
      </c>
      <c r="J42" s="47" t="n">
        <v>0.0965333333333334</v>
      </c>
      <c r="K42" s="48" t="n">
        <v>0.6497889364279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56</v>
      </c>
      <c r="G43" s="46" t="n">
        <v>104.399810228146</v>
      </c>
      <c r="H43" s="47" t="n">
        <v>0.101975</v>
      </c>
      <c r="I43" s="46" t="n">
        <v>104.986090275689</v>
      </c>
      <c r="J43" s="47" t="n">
        <v>0.100625</v>
      </c>
      <c r="K43" s="48" t="n">
        <v>0.58628004754372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17</v>
      </c>
      <c r="G44" s="46" t="n">
        <v>132.954996388517</v>
      </c>
      <c r="H44" s="47" t="n">
        <v>0.102985714285714</v>
      </c>
      <c r="I44" s="46" t="n">
        <v>133.684647437579</v>
      </c>
      <c r="J44" s="47" t="n">
        <v>0.101585714285714</v>
      </c>
      <c r="K44" s="48" t="n">
        <v>0.72965104906225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17</v>
      </c>
      <c r="G45" s="46" t="n">
        <v>107.505284694942</v>
      </c>
      <c r="H45" s="47" t="n">
        <v>0.1035</v>
      </c>
      <c r="I45" s="46" t="n">
        <v>108.246656502148</v>
      </c>
      <c r="J45" s="47" t="n">
        <v>0.10196</v>
      </c>
      <c r="K45" s="48" t="n">
        <v>0.74137180720610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8</v>
      </c>
      <c r="G46" s="46" t="n">
        <v>88.4188458557561</v>
      </c>
      <c r="H46" s="47" t="n">
        <v>0.10522</v>
      </c>
      <c r="I46" s="46" t="n">
        <v>88.9900929345135</v>
      </c>
      <c r="J46" s="47" t="n">
        <v>0.10388</v>
      </c>
      <c r="K46" s="48" t="n">
        <v>0.57124707875740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30</v>
      </c>
      <c r="G47" s="46" t="n">
        <v>135.428146305105</v>
      </c>
      <c r="H47" s="47" t="n">
        <v>0.106366666666667</v>
      </c>
      <c r="I47" s="46" t="n">
        <v>136.241981578644</v>
      </c>
      <c r="J47" s="47" t="n">
        <v>0.105</v>
      </c>
      <c r="K47" s="48" t="n">
        <v>0.81383527353921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2</v>
      </c>
      <c r="G48" s="46" t="n">
        <v>92.1022450261939</v>
      </c>
      <c r="H48" s="47" t="n">
        <v>0.105933333333333</v>
      </c>
      <c r="I48" s="46" t="n">
        <v>92.8247207539847</v>
      </c>
      <c r="J48" s="47" t="n">
        <v>0.1044</v>
      </c>
      <c r="K48" s="48" t="n">
        <v>0.72247572779076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97</v>
      </c>
      <c r="G49" s="46" t="n">
        <v>104.618525365263</v>
      </c>
      <c r="H49" s="47" t="n">
        <v>0.105777777777778</v>
      </c>
      <c r="I49" s="46" t="n">
        <v>105.267377724373</v>
      </c>
      <c r="J49" s="47" t="n">
        <v>0.104533333333333</v>
      </c>
      <c r="K49" s="48" t="n">
        <v>0.64885235911029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8</v>
      </c>
      <c r="G50" s="46" t="n">
        <v>102.527478596874</v>
      </c>
      <c r="H50" s="47" t="n">
        <v>0.10698</v>
      </c>
      <c r="I50" s="46" t="n">
        <v>103.219177065206</v>
      </c>
      <c r="J50" s="47" t="n">
        <v>0.10564</v>
      </c>
      <c r="K50" s="48" t="n">
        <v>0.69169846833256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5</v>
      </c>
      <c r="G51" s="46" t="n">
        <v>90.7639327227901</v>
      </c>
      <c r="H51" s="47" t="n">
        <v>0.1076875</v>
      </c>
      <c r="I51" s="46" t="n">
        <v>91.3348923728036</v>
      </c>
      <c r="J51" s="47" t="n">
        <v>0.106525</v>
      </c>
      <c r="K51" s="48" t="n">
        <v>0.57095965001354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5</v>
      </c>
      <c r="G52" s="46" t="n">
        <v>113.082154938977</v>
      </c>
      <c r="H52" s="47" t="n">
        <v>0.10752</v>
      </c>
      <c r="I52" s="46" t="n">
        <v>113.769500813245</v>
      </c>
      <c r="J52" s="47" t="n">
        <v>0.10632</v>
      </c>
      <c r="K52" s="48" t="n">
        <v>0.68734587426814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8</v>
      </c>
      <c r="G53" s="46" t="n">
        <v>90.257976592266</v>
      </c>
      <c r="H53" s="47" t="n">
        <v>0.108071428571429</v>
      </c>
      <c r="I53" s="46" t="n">
        <v>90.8712139201911</v>
      </c>
      <c r="J53" s="47" t="n">
        <v>0.106857142857143</v>
      </c>
      <c r="K53" s="48" t="n">
        <v>0.61323732792513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9</v>
      </c>
      <c r="G54" s="46" t="n">
        <v>110.583335867147</v>
      </c>
      <c r="H54" s="47" t="n">
        <v>0.11268</v>
      </c>
      <c r="I54" s="46" t="n">
        <v>112.147387573833</v>
      </c>
      <c r="J54" s="47" t="n">
        <v>0.10998</v>
      </c>
      <c r="K54" s="48" t="n">
        <v>1.5640517066857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36</v>
      </c>
      <c r="G55" s="46" t="n">
        <v>94.6120149116213</v>
      </c>
      <c r="H55" s="47" t="n">
        <v>0.112025</v>
      </c>
      <c r="I55" s="46" t="n">
        <v>95.8361634444002</v>
      </c>
      <c r="J55" s="47" t="n">
        <v>0.1097875</v>
      </c>
      <c r="K55" s="48" t="n">
        <v>1.224148532778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17</v>
      </c>
      <c r="G56" s="46" t="n">
        <v>100.660189053384</v>
      </c>
      <c r="H56" s="47" t="n">
        <v>0.1138</v>
      </c>
      <c r="I56" s="46" t="n">
        <v>102.300267174057</v>
      </c>
      <c r="J56" s="47" t="n">
        <v>0.111</v>
      </c>
      <c r="K56" s="48" t="n">
        <v>1.640078120672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56</v>
      </c>
      <c r="G57" s="46" t="n">
        <v>95.5626529806551</v>
      </c>
      <c r="H57" s="47" t="n">
        <v>0.11438</v>
      </c>
      <c r="I57" s="46" t="n">
        <v>97.3268297517012</v>
      </c>
      <c r="J57" s="47" t="n">
        <v>0.11158</v>
      </c>
      <c r="K57" s="48" t="n">
        <v>1.7641767710460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1</v>
      </c>
      <c r="G58" s="46" t="n">
        <v>97.0047815201528</v>
      </c>
      <c r="H58" s="47" t="n">
        <v>0.1092</v>
      </c>
      <c r="I58" s="46" t="n">
        <v>98.1431028637129</v>
      </c>
      <c r="J58" s="47" t="n">
        <v>0.107575</v>
      </c>
      <c r="K58" s="48" t="n">
        <v>1.1383213435601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36</v>
      </c>
      <c r="G59" s="46" t="n">
        <v>107.095832588321</v>
      </c>
      <c r="H59" s="47" t="n">
        <v>0.1103</v>
      </c>
      <c r="I59" s="46" t="n">
        <v>108.266188292124</v>
      </c>
      <c r="J59" s="47" t="n">
        <v>0.1088</v>
      </c>
      <c r="K59" s="48" t="n">
        <v>1.1703557038031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17</v>
      </c>
      <c r="G60" s="46" t="n">
        <v>83.9586527969909</v>
      </c>
      <c r="H60" s="47" t="n">
        <v>0.110775</v>
      </c>
      <c r="I60" s="46" t="n">
        <v>84.9775631554543</v>
      </c>
      <c r="J60" s="47" t="n">
        <v>0.109275</v>
      </c>
      <c r="K60" s="48" t="n">
        <v>1.0189103584633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1</v>
      </c>
      <c r="G61" s="46" t="n">
        <v>118.533434258662</v>
      </c>
      <c r="H61" s="47" t="n">
        <v>0.111125</v>
      </c>
      <c r="I61" s="46" t="n">
        <v>119.885675190728</v>
      </c>
      <c r="J61" s="47" t="n">
        <v>0.109625</v>
      </c>
      <c r="K61" s="48" t="n">
        <v>1.3522409320655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3</v>
      </c>
      <c r="G62" s="46" t="n">
        <v>118.21967177069</v>
      </c>
      <c r="H62" s="47" t="n">
        <v>0.1116</v>
      </c>
      <c r="I62" s="46" t="n">
        <v>119.576015222268</v>
      </c>
      <c r="J62" s="47" t="n">
        <v>0.1101</v>
      </c>
      <c r="K62" s="48" t="n">
        <v>1.3563434515781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56</v>
      </c>
      <c r="G63" s="46" t="n">
        <v>110.144859451916</v>
      </c>
      <c r="H63" s="47" t="n">
        <v>0.112075</v>
      </c>
      <c r="I63" s="46" t="n">
        <v>111.872074430095</v>
      </c>
      <c r="J63" s="47" t="n">
        <v>0.110075</v>
      </c>
      <c r="K63" s="48" t="n">
        <v>1.7272149781788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5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2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26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87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2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3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97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17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3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4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8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87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4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3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17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8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4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5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9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9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5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5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17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8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8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9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3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2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97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2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8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3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8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3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2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3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3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4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4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565533055</v>
      </c>
      <c r="F8" s="119" t="n">
        <v>0.0720857142857143</v>
      </c>
      <c r="G8" s="121" t="n">
        <v>0.0034244472184070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71415428657</v>
      </c>
      <c r="F9" s="123" t="n">
        <v>0.0723625</v>
      </c>
      <c r="G9" s="125" t="n">
        <v>0.0127238774194467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59812906531</v>
      </c>
      <c r="F10" s="119" t="n">
        <v>0.0733125</v>
      </c>
      <c r="G10" s="121" t="n">
        <v>0.0231271717609189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426503422725</v>
      </c>
      <c r="D11" s="123" t="n">
        <v>0.0757</v>
      </c>
      <c r="E11" s="124" t="n">
        <v>98.1751690453692</v>
      </c>
      <c r="F11" s="123" t="n">
        <v>0.07435</v>
      </c>
      <c r="G11" s="125" t="n">
        <v>0.032518703096712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24135315981</v>
      </c>
      <c r="D12" s="119" t="n">
        <v>0.076425</v>
      </c>
      <c r="E12" s="120" t="n">
        <v>97.5859540568546</v>
      </c>
      <c r="F12" s="119" t="n">
        <v>0.0750375</v>
      </c>
      <c r="G12" s="121" t="n">
        <v>0.043540525256446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62848979334</v>
      </c>
      <c r="D13" s="123" t="n">
        <v>0.0772125</v>
      </c>
      <c r="E13" s="124" t="n">
        <v>96.9651764486504</v>
      </c>
      <c r="F13" s="123" t="n">
        <v>0.07595</v>
      </c>
      <c r="G13" s="125" t="n">
        <v>0.0488915507170589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412961777769</v>
      </c>
      <c r="D14" s="119" t="n">
        <v>0.07811</v>
      </c>
      <c r="E14" s="120" t="n">
        <v>96.2857761837133</v>
      </c>
      <c r="F14" s="119" t="n">
        <v>0.07715</v>
      </c>
      <c r="G14" s="121" t="n">
        <v>0.0444800059363359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04781073528</v>
      </c>
      <c r="D15" s="123" t="n">
        <v>0.0780625</v>
      </c>
      <c r="E15" s="124" t="n">
        <v>95.7320974074091</v>
      </c>
      <c r="F15" s="123" t="n">
        <v>0.077275</v>
      </c>
      <c r="G15" s="125" t="n">
        <v>0.041619300056368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45328481074</v>
      </c>
      <c r="D16" s="119" t="n">
        <v>0.0782375</v>
      </c>
      <c r="E16" s="120" t="n">
        <v>95.1415099271279</v>
      </c>
      <c r="F16" s="119" t="n">
        <v>0.07745</v>
      </c>
      <c r="G16" s="121" t="n">
        <v>0.0469770790204933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843464875963</v>
      </c>
      <c r="D17" s="123" t="n">
        <v>0.0787</v>
      </c>
      <c r="E17" s="124" t="n">
        <v>94.5448099217505</v>
      </c>
      <c r="F17" s="123" t="n">
        <v>0.0777875</v>
      </c>
      <c r="G17" s="125" t="n">
        <v>0.06046343415420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8979247010873</v>
      </c>
      <c r="D18" s="119" t="n">
        <v>0.07885</v>
      </c>
      <c r="E18" s="120" t="n">
        <v>93.9651889952308</v>
      </c>
      <c r="F18" s="119" t="n">
        <v>0.077925</v>
      </c>
      <c r="G18" s="121" t="n">
        <v>0.067264294143441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155973880605</v>
      </c>
      <c r="D19" s="123" t="n">
        <v>0.0790125</v>
      </c>
      <c r="E19" s="124" t="n">
        <v>93.396585572216</v>
      </c>
      <c r="F19" s="123" t="n">
        <v>0.0779875</v>
      </c>
      <c r="G19" s="125" t="n">
        <v>0.080988184155501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71956868122</v>
      </c>
      <c r="D20" s="129" t="n">
        <v>0.07948</v>
      </c>
      <c r="E20" s="130" t="n">
        <v>92.7265309150254</v>
      </c>
      <c r="F20" s="129" t="n">
        <v>0.07844</v>
      </c>
      <c r="G20" s="131" t="n">
        <v>0.08933522821324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3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6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20352660185242</v>
      </c>
      <c r="E7" s="173" t="n">
        <v>0.0757</v>
      </c>
      <c r="F7" s="174" t="n">
        <v>0.07435</v>
      </c>
      <c r="G7" s="175"/>
      <c r="H7" s="175"/>
      <c r="I7" s="175"/>
      <c r="J7" s="176" t="s">
        <v>147</v>
      </c>
      <c r="K7" s="176" t="n">
        <v>0.075025</v>
      </c>
      <c r="L7" s="176"/>
      <c r="M7" s="176" t="n">
        <v>0.0013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63984945796353</v>
      </c>
      <c r="E8" s="180" t="n">
        <v>0.07811</v>
      </c>
      <c r="F8" s="181" t="n">
        <v>0.07715</v>
      </c>
      <c r="G8" s="175"/>
      <c r="H8" s="175"/>
      <c r="I8" s="175"/>
      <c r="J8" s="176" t="s">
        <v>148</v>
      </c>
      <c r="K8" s="176" t="n">
        <v>0.07763</v>
      </c>
      <c r="L8" s="176"/>
      <c r="M8" s="176" t="n">
        <v>0.000960000000000003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3</v>
      </c>
      <c r="D9" s="183" t="n">
        <v>0.0784672940223407</v>
      </c>
      <c r="E9" s="183" t="n">
        <v>0.07948</v>
      </c>
      <c r="F9" s="184" t="n">
        <v>0.07844</v>
      </c>
      <c r="G9" s="175"/>
      <c r="H9" s="175"/>
      <c r="I9" s="175"/>
      <c r="J9" s="176" t="s">
        <v>149</v>
      </c>
      <c r="K9" s="176" t="n">
        <v>0.07896</v>
      </c>
      <c r="L9" s="176"/>
      <c r="M9" s="176" t="n">
        <v>0.0010399999999999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8894841269841</v>
      </c>
      <c r="F10" s="181" t="n">
        <v>0.0822153703703704</v>
      </c>
      <c r="G10" s="175"/>
      <c r="H10" s="175"/>
      <c r="I10" s="175"/>
      <c r="J10" s="176" t="s">
        <v>151</v>
      </c>
      <c r="K10" s="176" t="n">
        <v>0.0830524272486772</v>
      </c>
      <c r="L10" s="176"/>
      <c r="M10" s="176" t="n">
        <v>0.00167411375661375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s">
        <v>152</v>
      </c>
      <c r="E11" s="183" t="n">
        <v>0.0895425661375661</v>
      </c>
      <c r="F11" s="184" t="n">
        <v>0.0883498809523809</v>
      </c>
      <c r="G11" s="175"/>
      <c r="H11" s="175"/>
      <c r="I11" s="175"/>
      <c r="J11" s="176" t="s">
        <v>153</v>
      </c>
      <c r="K11" s="176" t="n">
        <v>0.0889462235449735</v>
      </c>
      <c r="L11" s="176"/>
      <c r="M11" s="176" t="n">
        <v>0.00119268518518519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4988690476191</v>
      </c>
      <c r="F12" s="181" t="n">
        <v>0.0935880357142857</v>
      </c>
      <c r="G12" s="175"/>
      <c r="H12" s="175"/>
      <c r="I12" s="175"/>
      <c r="J12" s="176" t="s">
        <v>154</v>
      </c>
      <c r="K12" s="176" t="n">
        <v>0.0940434523809524</v>
      </c>
      <c r="L12" s="176"/>
      <c r="M12" s="176" t="n">
        <v>0.000910833333333333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8333333333334</v>
      </c>
      <c r="E13" s="183" t="n">
        <v>0.0974666666666667</v>
      </c>
      <c r="F13" s="184" t="n">
        <v>0.0959333333333333</v>
      </c>
      <c r="G13" s="175"/>
      <c r="H13" s="175"/>
      <c r="I13" s="175"/>
      <c r="J13" s="176" t="s">
        <v>155</v>
      </c>
      <c r="K13" s="176" t="n">
        <v>0.0967</v>
      </c>
      <c r="L13" s="176"/>
      <c r="M13" s="176" t="n">
        <v>0.0015333333333333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n">
        <v>0.098625</v>
      </c>
      <c r="E14" s="180" t="n">
        <v>0.102820238095238</v>
      </c>
      <c r="F14" s="181" t="n">
        <v>0.101390238095238</v>
      </c>
      <c r="G14" s="175"/>
      <c r="H14" s="175"/>
      <c r="I14" s="175"/>
      <c r="J14" s="176" t="s">
        <v>156</v>
      </c>
      <c r="K14" s="176" t="n">
        <v>0.102105238095238</v>
      </c>
      <c r="L14" s="176"/>
      <c r="M14" s="176" t="n">
        <v>0.0014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694588293651</v>
      </c>
      <c r="F15" s="184" t="n">
        <v>0.10539443452381</v>
      </c>
      <c r="G15" s="175"/>
      <c r="H15" s="175"/>
      <c r="I15" s="175"/>
      <c r="J15" s="176" t="s">
        <v>157</v>
      </c>
      <c r="K15" s="176" t="n">
        <v>0.10604451140873</v>
      </c>
      <c r="L15" s="176"/>
      <c r="M15" s="176" t="n">
        <v>0.0013001537698412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n">
        <v>0.106615151515152</v>
      </c>
      <c r="E16" s="180" t="n">
        <v>0.112835</v>
      </c>
      <c r="F16" s="181" t="n">
        <v>0.110255833333333</v>
      </c>
      <c r="G16" s="175"/>
      <c r="H16" s="175"/>
      <c r="I16" s="175"/>
      <c r="J16" s="176" t="s">
        <v>158</v>
      </c>
      <c r="K16" s="176" t="n">
        <v>0.111545416666667</v>
      </c>
      <c r="L16" s="176"/>
      <c r="M16" s="176" t="n">
        <v>0.00257916666666665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s">
        <v>152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n">
        <v>0.1071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51910174442356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2372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6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210698801444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26153.573</v>
      </c>
      <c r="E28" s="205" t="n">
        <v>70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25210.896</v>
      </c>
      <c r="E29" s="208" t="n">
        <v>1924.867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11056.869222</v>
      </c>
      <c r="E30" s="205" t="n">
        <v>50065.552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s">
        <v>152</v>
      </c>
      <c r="E31" s="211" t="n">
        <v>5167.5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3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6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723526140569395</v>
      </c>
      <c r="E7" s="173" t="n">
        <v>0.0717179179801089</v>
      </c>
      <c r="F7" s="173" t="n">
        <v>0.0757</v>
      </c>
      <c r="G7" s="174" t="n">
        <v>0.0743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769145277480705</v>
      </c>
      <c r="E8" s="180" t="n">
        <v>0.0758824614112</v>
      </c>
      <c r="F8" s="180" t="n">
        <v>0.07811</v>
      </c>
      <c r="G8" s="181" t="n">
        <v>0.0771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3</v>
      </c>
      <c r="D9" s="262" t="n">
        <v>0.0788049923466384</v>
      </c>
      <c r="E9" s="262" t="n">
        <v>0.0781295956980429</v>
      </c>
      <c r="F9" s="262" t="n">
        <v>0.07948</v>
      </c>
      <c r="G9" s="263" t="n">
        <v>0.07844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8894841269841</v>
      </c>
      <c r="G10" s="268" t="n">
        <v>0.0822153703703704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2</v>
      </c>
      <c r="E11" s="183" t="s">
        <v>152</v>
      </c>
      <c r="F11" s="183" t="n">
        <v>0.0895425661375661</v>
      </c>
      <c r="G11" s="184" t="n">
        <v>0.088349880952380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n">
        <v>0.0905</v>
      </c>
      <c r="E12" s="180" t="n">
        <v>0.0902836145278706</v>
      </c>
      <c r="F12" s="180" t="n">
        <v>0.0944988690476191</v>
      </c>
      <c r="G12" s="181" t="n">
        <v>0.093588035714285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9666666666667</v>
      </c>
      <c r="E13" s="183" t="n">
        <v>0.0947</v>
      </c>
      <c r="F13" s="183" t="n">
        <v>0.0974666666666667</v>
      </c>
      <c r="G13" s="184" t="n">
        <v>0.0959333333333333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n">
        <v>0.098625</v>
      </c>
      <c r="F14" s="180" t="n">
        <v>0.102820238095238</v>
      </c>
      <c r="G14" s="181" t="n">
        <v>0.101390238095238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694588293651</v>
      </c>
      <c r="G15" s="184" t="n">
        <v>0.105394434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2</v>
      </c>
      <c r="E16" s="259" t="n">
        <v>0.106615151515152</v>
      </c>
      <c r="F16" s="180" t="n">
        <v>0.112835</v>
      </c>
      <c r="G16" s="181" t="n">
        <v>0.110255833333333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2</v>
      </c>
      <c r="E17" s="270" t="s">
        <v>152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n">
        <v>0.1071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215</v>
      </c>
      <c r="E22" s="278"/>
      <c r="F22" s="279" t="n">
        <v>0.0782320348884713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69475</v>
      </c>
      <c r="E23" s="281"/>
      <c r="F23" s="282" t="n">
        <v>0.0752704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2</v>
      </c>
      <c r="E24" s="284"/>
      <c r="F24" s="285" t="n">
        <v>0.06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s">
        <v>152</v>
      </c>
      <c r="E25" s="281"/>
      <c r="F25" s="282" t="n">
        <v>0.10210698801444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26153.573</v>
      </c>
      <c r="E28" s="291"/>
      <c r="F28" s="292" t="n">
        <v>70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25210.896</v>
      </c>
      <c r="E29" s="293"/>
      <c r="F29" s="294" t="n">
        <v>1924.867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11056.869222</v>
      </c>
      <c r="E30" s="295"/>
      <c r="F30" s="296" t="n">
        <v>50065.552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s">
        <v>152</v>
      </c>
      <c r="E31" s="293"/>
      <c r="F31" s="294" t="n">
        <v>5167.54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8T05:31:42Z</dcterms:modified>
  <cp:revision>0</cp:revision>
  <dc:subject/>
  <dc:title/>
</cp:coreProperties>
</file>