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65</c:v>
                </c:pt>
                <c:pt idx="2">
                  <c:v>0.07895</c:v>
                </c:pt>
                <c:pt idx="3">
                  <c:v>0.0830623831569665</c:v>
                </c:pt>
                <c:pt idx="4">
                  <c:v>0.0885870461309524</c:v>
                </c:pt>
                <c:pt idx="5">
                  <c:v>0.0937322448979592</c:v>
                </c:pt>
                <c:pt idx="6">
                  <c:v>0.0967297619047619</c:v>
                </c:pt>
                <c:pt idx="7">
                  <c:v>0.101934920634921</c:v>
                </c:pt>
                <c:pt idx="8">
                  <c:v>0.105950744047619</c:v>
                </c:pt>
                <c:pt idx="9">
                  <c:v>0.11139253968254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16942"/>
        <c:axId val="26247279"/>
      </c:lineChart>
      <c:catAx>
        <c:axId val="5821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7279"/>
        <c:crossesAt val="0"/>
        <c:auto val="1"/>
        <c:lblAlgn val="ctr"/>
        <c:lblOffset val="100"/>
        <c:noMultiLvlLbl val="0"/>
      </c:catAx>
      <c:valAx>
        <c:axId val="2624727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694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2.50129444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8</v>
      </c>
      <c r="G10" s="46" t="n">
        <v>100.061643444845</v>
      </c>
      <c r="H10" s="47" t="n">
        <v>0.07796</v>
      </c>
      <c r="I10" s="46" t="n">
        <v>100.06675534609</v>
      </c>
      <c r="J10" s="47" t="n">
        <v>0.07576</v>
      </c>
      <c r="K10" s="48" t="n">
        <v>0.0051119012444473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3</v>
      </c>
      <c r="G11" s="46" t="n">
        <v>100.512167856374</v>
      </c>
      <c r="H11" s="47" t="n">
        <v>0.0783</v>
      </c>
      <c r="I11" s="46" t="n">
        <v>100.562850275336</v>
      </c>
      <c r="J11" s="47" t="n">
        <v>0.0761</v>
      </c>
      <c r="K11" s="48" t="n">
        <v>0.05068241896215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5</v>
      </c>
      <c r="G12" s="46" t="n">
        <v>99.4742556129162</v>
      </c>
      <c r="H12" s="47" t="n">
        <v>0.07884</v>
      </c>
      <c r="I12" s="46" t="n">
        <v>99.5510412872558</v>
      </c>
      <c r="J12" s="47" t="n">
        <v>0.07716</v>
      </c>
      <c r="K12" s="48" t="n">
        <v>0.076785674339632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2</v>
      </c>
      <c r="G13" s="46" t="n">
        <v>100.535408393757</v>
      </c>
      <c r="H13" s="47" t="n">
        <v>0.0792555555555556</v>
      </c>
      <c r="I13" s="46" t="n">
        <v>100.615691198674</v>
      </c>
      <c r="J13" s="47" t="n">
        <v>0.0776666666666667</v>
      </c>
      <c r="K13" s="48" t="n">
        <v>0.080282804916635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0</v>
      </c>
      <c r="G14" s="46" t="n">
        <v>98.4878867077255</v>
      </c>
      <c r="H14" s="47" t="n">
        <v>0.0794</v>
      </c>
      <c r="I14" s="46" t="n">
        <v>98.5820315262346</v>
      </c>
      <c r="J14" s="47" t="n">
        <v>0.07776</v>
      </c>
      <c r="K14" s="48" t="n">
        <v>0.09414481850906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5</v>
      </c>
      <c r="G15" s="46" t="n">
        <v>111.08864104028</v>
      </c>
      <c r="H15" s="47" t="n">
        <v>0.0801714285714286</v>
      </c>
      <c r="I15" s="46" t="n">
        <v>111.248254919705</v>
      </c>
      <c r="J15" s="47" t="n">
        <v>0.0782857142857143</v>
      </c>
      <c r="K15" s="48" t="n">
        <v>0.15961387942499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2</v>
      </c>
      <c r="G16" s="46" t="n">
        <v>102.387097667321</v>
      </c>
      <c r="H16" s="47" t="n">
        <v>0.0802875</v>
      </c>
      <c r="I16" s="46" t="n">
        <v>102.532371731591</v>
      </c>
      <c r="J16" s="47" t="n">
        <v>0.0785375</v>
      </c>
      <c r="K16" s="48" t="n">
        <v>0.145274064269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3</v>
      </c>
      <c r="G17" s="46" t="n">
        <v>103.294603153196</v>
      </c>
      <c r="H17" s="47" t="n">
        <v>0.0807222222222222</v>
      </c>
      <c r="I17" s="46" t="n">
        <v>103.475815631213</v>
      </c>
      <c r="J17" s="47" t="n">
        <v>0.0788888888888889</v>
      </c>
      <c r="K17" s="48" t="n">
        <v>0.18121247801676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9</v>
      </c>
      <c r="G18" s="46" t="n">
        <v>103.948157811646</v>
      </c>
      <c r="H18" s="47" t="n">
        <v>0.0818</v>
      </c>
      <c r="I18" s="46" t="n">
        <v>104.161274998664</v>
      </c>
      <c r="J18" s="47" t="n">
        <v>0.0802</v>
      </c>
      <c r="K18" s="48" t="n">
        <v>0.21311718701767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0</v>
      </c>
      <c r="G19" s="46" t="n">
        <v>104.256576896863</v>
      </c>
      <c r="H19" s="47" t="n">
        <v>0.082725</v>
      </c>
      <c r="I19" s="46" t="n">
        <v>104.472635275485</v>
      </c>
      <c r="J19" s="47" t="n">
        <v>0.0811875</v>
      </c>
      <c r="K19" s="48" t="n">
        <v>0.21605837862193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6</v>
      </c>
      <c r="G20" s="46" t="n">
        <v>115.496037816936</v>
      </c>
      <c r="H20" s="47" t="n">
        <v>0.0837857142857143</v>
      </c>
      <c r="I20" s="46" t="n">
        <v>115.756854172872</v>
      </c>
      <c r="J20" s="47" t="n">
        <v>0.0823285714285714</v>
      </c>
      <c r="K20" s="48" t="n">
        <v>0.26081635593578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1</v>
      </c>
      <c r="G21" s="46" t="n">
        <v>105.761978971481</v>
      </c>
      <c r="H21" s="47" t="n">
        <v>0.08384</v>
      </c>
      <c r="I21" s="46" t="n">
        <v>106.055304940788</v>
      </c>
      <c r="J21" s="47" t="n">
        <v>0.0822</v>
      </c>
      <c r="K21" s="48" t="n">
        <v>0.29332596930684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2</v>
      </c>
      <c r="G22" s="46" t="n">
        <v>98.7925149266516</v>
      </c>
      <c r="H22" s="47" t="n">
        <v>0.08446</v>
      </c>
      <c r="I22" s="46" t="n">
        <v>99.1248610207385</v>
      </c>
      <c r="J22" s="47" t="n">
        <v>0.08266</v>
      </c>
      <c r="K22" s="48" t="n">
        <v>0.33234609408694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3</v>
      </c>
      <c r="G23" s="46" t="n">
        <v>122.008478939232</v>
      </c>
      <c r="H23" s="47" t="n">
        <v>0.0852875</v>
      </c>
      <c r="I23" s="46" t="n">
        <v>122.294989252609</v>
      </c>
      <c r="J23" s="47" t="n">
        <v>0.0839875</v>
      </c>
      <c r="K23" s="48" t="n">
        <v>0.2865103133763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3</v>
      </c>
      <c r="G24" s="46" t="n">
        <v>103.386678517427</v>
      </c>
      <c r="H24" s="47" t="n">
        <v>0.0858333333333333</v>
      </c>
      <c r="I24" s="46" t="n">
        <v>103.723167956841</v>
      </c>
      <c r="J24" s="47" t="n">
        <v>0.0841833333333333</v>
      </c>
      <c r="K24" s="48" t="n">
        <v>0.33648943941382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4</v>
      </c>
      <c r="G25" s="46" t="n">
        <v>105.527520323781</v>
      </c>
      <c r="H25" s="47" t="n">
        <v>0.08635</v>
      </c>
      <c r="I25" s="46" t="n">
        <v>105.894754961766</v>
      </c>
      <c r="J25" s="47" t="n">
        <v>0.0846833333333333</v>
      </c>
      <c r="K25" s="48" t="n">
        <v>0.3672346379852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5</v>
      </c>
      <c r="G26" s="46" t="n">
        <v>120.206441775606</v>
      </c>
      <c r="H26" s="47" t="n">
        <v>0.08742</v>
      </c>
      <c r="I26" s="46" t="n">
        <v>120.57193266792</v>
      </c>
      <c r="J26" s="47" t="n">
        <v>0.08594</v>
      </c>
      <c r="K26" s="48" t="n">
        <v>0.36549089231354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6</v>
      </c>
      <c r="G27" s="46" t="n">
        <v>104.332562124162</v>
      </c>
      <c r="H27" s="47" t="n">
        <v>0.088175</v>
      </c>
      <c r="I27" s="46" t="n">
        <v>104.581434875942</v>
      </c>
      <c r="J27" s="47" t="n">
        <v>0.0871</v>
      </c>
      <c r="K27" s="48" t="n">
        <v>0.2488727517801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5</v>
      </c>
      <c r="G28" s="46" t="n">
        <v>104.342809632071</v>
      </c>
      <c r="H28" s="47" t="n">
        <v>0.0886125</v>
      </c>
      <c r="I28" s="46" t="n">
        <v>104.625724812831</v>
      </c>
      <c r="J28" s="47" t="n">
        <v>0.087425</v>
      </c>
      <c r="K28" s="48" t="n">
        <v>0.28291518076032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2</v>
      </c>
      <c r="G29" s="46" t="n">
        <v>100.231750388193</v>
      </c>
      <c r="H29" s="47" t="n">
        <v>0.0889375</v>
      </c>
      <c r="I29" s="46" t="n">
        <v>100.49191163624</v>
      </c>
      <c r="J29" s="47" t="n">
        <v>0.0878625</v>
      </c>
      <c r="K29" s="48" t="n">
        <v>0.26016124804770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3</v>
      </c>
      <c r="G30" s="46" t="n">
        <v>100.128665519458</v>
      </c>
      <c r="H30" s="47" t="n">
        <v>0.08945</v>
      </c>
      <c r="I30" s="46" t="n">
        <v>100.421005002292</v>
      </c>
      <c r="J30" s="47" t="n">
        <v>0.0883</v>
      </c>
      <c r="K30" s="48" t="n">
        <v>0.29233948283399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5</v>
      </c>
      <c r="G31" s="46" t="n">
        <v>106.66774654162</v>
      </c>
      <c r="H31" s="47" t="n">
        <v>0.0898428571428571</v>
      </c>
      <c r="I31" s="46" t="n">
        <v>106.989140045267</v>
      </c>
      <c r="J31" s="47" t="n">
        <v>0.0886857142857143</v>
      </c>
      <c r="K31" s="48" t="n">
        <v>0.32139350364698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9</v>
      </c>
      <c r="G32" s="46" t="n">
        <v>105.376289798299</v>
      </c>
      <c r="H32" s="47" t="n">
        <v>0.0903125</v>
      </c>
      <c r="I32" s="46" t="n">
        <v>105.675222168251</v>
      </c>
      <c r="J32" s="47" t="n">
        <v>0.0892625</v>
      </c>
      <c r="K32" s="48" t="n">
        <v>0.298932369952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0</v>
      </c>
      <c r="G33" s="46" t="n">
        <v>106.99586209257</v>
      </c>
      <c r="H33" s="47" t="n">
        <v>0.0905222222222222</v>
      </c>
      <c r="I33" s="46" t="n">
        <v>107.289127488144</v>
      </c>
      <c r="J33" s="47" t="n">
        <v>0.0895444444444444</v>
      </c>
      <c r="K33" s="48" t="n">
        <v>0.29326539557392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7</v>
      </c>
      <c r="G34" s="46" t="n">
        <v>110.845890573379</v>
      </c>
      <c r="H34" s="47" t="n">
        <v>0.0924</v>
      </c>
      <c r="I34" s="46" t="n">
        <v>111.185996052645</v>
      </c>
      <c r="J34" s="47" t="n">
        <v>0.0913</v>
      </c>
      <c r="K34" s="48" t="n">
        <v>0.34010547926618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7</v>
      </c>
      <c r="G35" s="46" t="n">
        <v>111.464595089421</v>
      </c>
      <c r="H35" s="47" t="n">
        <v>0.09314</v>
      </c>
      <c r="I35" s="46" t="n">
        <v>111.82683826628</v>
      </c>
      <c r="J35" s="47" t="n">
        <v>0.09206</v>
      </c>
      <c r="K35" s="48" t="n">
        <v>0.36224317685876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2</v>
      </c>
      <c r="G36" s="46" t="n">
        <v>107.439984112227</v>
      </c>
      <c r="H36" s="47" t="n">
        <v>0.0941625</v>
      </c>
      <c r="I36" s="46" t="n">
        <v>107.716678014571</v>
      </c>
      <c r="J36" s="47" t="n">
        <v>0.0933375</v>
      </c>
      <c r="K36" s="48" t="n">
        <v>0.27669390234407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2</v>
      </c>
      <c r="G37" s="46" t="n">
        <v>134.322145265049</v>
      </c>
      <c r="H37" s="47" t="n">
        <v>0.09442</v>
      </c>
      <c r="I37" s="46" t="n">
        <v>134.741436612955</v>
      </c>
      <c r="J37" s="47" t="n">
        <v>0.09336</v>
      </c>
      <c r="K37" s="48" t="n">
        <v>0.41929134790527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4</v>
      </c>
      <c r="G38" s="46" t="n">
        <v>105.039443117506</v>
      </c>
      <c r="H38" s="47" t="n">
        <v>0.09493</v>
      </c>
      <c r="I38" s="46" t="n">
        <v>105.338407559131</v>
      </c>
      <c r="J38" s="47" t="n">
        <v>0.09407</v>
      </c>
      <c r="K38" s="48" t="n">
        <v>0.298964441625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4</v>
      </c>
      <c r="G39" s="46" t="n">
        <v>102.878592531772</v>
      </c>
      <c r="H39" s="47" t="n">
        <v>0.0949857142857143</v>
      </c>
      <c r="I39" s="46" t="n">
        <v>103.157526935731</v>
      </c>
      <c r="J39" s="47" t="n">
        <v>0.0941857142857143</v>
      </c>
      <c r="K39" s="48" t="n">
        <v>0.27893440395966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5</v>
      </c>
      <c r="G40" s="46" t="n">
        <v>105.111368215157</v>
      </c>
      <c r="H40" s="47" t="n">
        <v>0.095425</v>
      </c>
      <c r="I40" s="46" t="n">
        <v>105.457545525675</v>
      </c>
      <c r="J40" s="47" t="n">
        <v>0.094475</v>
      </c>
      <c r="K40" s="48" t="n">
        <v>0.34617731051753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6</v>
      </c>
      <c r="G41" s="46" t="n">
        <v>104.929118920523</v>
      </c>
      <c r="H41" s="47" t="n">
        <v>0.0968571428571429</v>
      </c>
      <c r="I41" s="46" t="n">
        <v>105.487250891097</v>
      </c>
      <c r="J41" s="47" t="n">
        <v>0.0954285714285714</v>
      </c>
      <c r="K41" s="48" t="n">
        <v>0.55813197057459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9</v>
      </c>
      <c r="G42" s="46" t="n">
        <v>104.778984608899</v>
      </c>
      <c r="H42" s="47" t="n">
        <v>0.0980166666666667</v>
      </c>
      <c r="I42" s="46" t="n">
        <v>105.36062089897</v>
      </c>
      <c r="J42" s="47" t="n">
        <v>0.0966166666666667</v>
      </c>
      <c r="K42" s="48" t="n">
        <v>0.5816362900707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0</v>
      </c>
      <c r="G43" s="46" t="n">
        <v>104.3754260332</v>
      </c>
      <c r="H43" s="47" t="n">
        <v>0.102042857142857</v>
      </c>
      <c r="I43" s="46" t="n">
        <v>105.046578539616</v>
      </c>
      <c r="J43" s="47" t="n">
        <v>0.1005</v>
      </c>
      <c r="K43" s="48" t="n">
        <v>0.6711525064157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1</v>
      </c>
      <c r="G44" s="46" t="n">
        <v>133.108706600486</v>
      </c>
      <c r="H44" s="47" t="n">
        <v>0.10278</v>
      </c>
      <c r="I44" s="46" t="n">
        <v>133.871810049775</v>
      </c>
      <c r="J44" s="47" t="n">
        <v>0.10132</v>
      </c>
      <c r="K44" s="48" t="n">
        <v>0.76310344928901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1</v>
      </c>
      <c r="G45" s="46" t="n">
        <v>107.635929755045</v>
      </c>
      <c r="H45" s="47" t="n">
        <v>0.10325</v>
      </c>
      <c r="I45" s="46" t="n">
        <v>108.376092411779</v>
      </c>
      <c r="J45" s="47" t="n">
        <v>0.101716666666667</v>
      </c>
      <c r="K45" s="48" t="n">
        <v>0.74016265673388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2</v>
      </c>
      <c r="G46" s="46" t="n">
        <v>88.4066494690094</v>
      </c>
      <c r="H46" s="47" t="n">
        <v>0.10522</v>
      </c>
      <c r="I46" s="46" t="n">
        <v>88.9784986967857</v>
      </c>
      <c r="J46" s="47" t="n">
        <v>0.10388</v>
      </c>
      <c r="K46" s="48" t="n">
        <v>0.57184922777622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4</v>
      </c>
      <c r="G47" s="46" t="n">
        <v>135.664007016504</v>
      </c>
      <c r="H47" s="47" t="n">
        <v>0.10604</v>
      </c>
      <c r="I47" s="46" t="n">
        <v>136.464467132545</v>
      </c>
      <c r="J47" s="47" t="n">
        <v>0.1047</v>
      </c>
      <c r="K47" s="48" t="n">
        <v>0.80046011604156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6</v>
      </c>
      <c r="G48" s="46" t="n">
        <v>92.1560874882775</v>
      </c>
      <c r="H48" s="47" t="n">
        <v>0.1058</v>
      </c>
      <c r="I48" s="46" t="n">
        <v>92.8437653588676</v>
      </c>
      <c r="J48" s="47" t="n">
        <v>0.104342857142857</v>
      </c>
      <c r="K48" s="48" t="n">
        <v>0.68767787059016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1</v>
      </c>
      <c r="G49" s="46" t="n">
        <v>104.65378244646</v>
      </c>
      <c r="H49" s="47" t="n">
        <v>0.105722222222222</v>
      </c>
      <c r="I49" s="46" t="n">
        <v>105.303517493524</v>
      </c>
      <c r="J49" s="47" t="n">
        <v>0.104477777777778</v>
      </c>
      <c r="K49" s="48" t="n">
        <v>0.64973504706388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2</v>
      </c>
      <c r="G50" s="46" t="n">
        <v>102.532693172465</v>
      </c>
      <c r="H50" s="47" t="n">
        <v>0.10698</v>
      </c>
      <c r="I50" s="46" t="n">
        <v>103.225039922387</v>
      </c>
      <c r="J50" s="47" t="n">
        <v>0.10564</v>
      </c>
      <c r="K50" s="48" t="n">
        <v>0.69234674992161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9</v>
      </c>
      <c r="G51" s="46" t="n">
        <v>90.7995505175808</v>
      </c>
      <c r="H51" s="47" t="n">
        <v>0.1076</v>
      </c>
      <c r="I51" s="46" t="n">
        <v>91.396904457438</v>
      </c>
      <c r="J51" s="47" t="n">
        <v>0.106385714285714</v>
      </c>
      <c r="K51" s="48" t="n">
        <v>0.59735393985724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9</v>
      </c>
      <c r="G52" s="46" t="n">
        <v>113.096415297849</v>
      </c>
      <c r="H52" s="47" t="n">
        <v>0.10752</v>
      </c>
      <c r="I52" s="46" t="n">
        <v>113.784398240954</v>
      </c>
      <c r="J52" s="47" t="n">
        <v>0.10632</v>
      </c>
      <c r="K52" s="48" t="n">
        <v>0.68798294310512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2</v>
      </c>
      <c r="G53" s="46" t="n">
        <v>90.3280547756648</v>
      </c>
      <c r="H53" s="47" t="n">
        <v>0.107916666666667</v>
      </c>
      <c r="I53" s="46" t="n">
        <v>90.960604256243</v>
      </c>
      <c r="J53" s="47" t="n">
        <v>0.106666666666667</v>
      </c>
      <c r="K53" s="48" t="n">
        <v>0.63254948057814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3</v>
      </c>
      <c r="G54" s="46" t="n">
        <v>110.594515731314</v>
      </c>
      <c r="H54" s="47" t="n">
        <v>0.11268</v>
      </c>
      <c r="I54" s="46" t="n">
        <v>112.15984600136</v>
      </c>
      <c r="J54" s="47" t="n">
        <v>0.10998</v>
      </c>
      <c r="K54" s="48" t="n">
        <v>1.5653302700458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0</v>
      </c>
      <c r="G55" s="46" t="n">
        <v>94.5120356655519</v>
      </c>
      <c r="H55" s="47" t="n">
        <v>0.1122</v>
      </c>
      <c r="I55" s="46" t="n">
        <v>95.8092595213406</v>
      </c>
      <c r="J55" s="47" t="n">
        <v>0.109828571428571</v>
      </c>
      <c r="K55" s="48" t="n">
        <v>1.2972238557886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1</v>
      </c>
      <c r="G56" s="46" t="n">
        <v>101.075655430893</v>
      </c>
      <c r="H56" s="47" t="n">
        <v>0.113083333333333</v>
      </c>
      <c r="I56" s="46" t="n">
        <v>102.547648225947</v>
      </c>
      <c r="J56" s="47" t="n">
        <v>0.110583333333333</v>
      </c>
      <c r="K56" s="48" t="n">
        <v>1.4719927950536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0</v>
      </c>
      <c r="G57" s="46" t="n">
        <v>95.5630814520534</v>
      </c>
      <c r="H57" s="47" t="n">
        <v>0.11438</v>
      </c>
      <c r="I57" s="46" t="n">
        <v>97.3279496899365</v>
      </c>
      <c r="J57" s="47" t="n">
        <v>0.11158</v>
      </c>
      <c r="K57" s="48" t="n">
        <v>1.7648682378831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5</v>
      </c>
      <c r="G58" s="46" t="n">
        <v>97.0013540905361</v>
      </c>
      <c r="H58" s="47" t="n">
        <v>0.1092</v>
      </c>
      <c r="I58" s="46" t="n">
        <v>98.1400890050181</v>
      </c>
      <c r="J58" s="47" t="n">
        <v>0.107575</v>
      </c>
      <c r="K58" s="48" t="n">
        <v>1.1387349144819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0</v>
      </c>
      <c r="G59" s="46" t="n">
        <v>107.100330367492</v>
      </c>
      <c r="H59" s="47" t="n">
        <v>0.1103</v>
      </c>
      <c r="I59" s="46" t="n">
        <v>108.271006235142</v>
      </c>
      <c r="J59" s="47" t="n">
        <v>0.1088</v>
      </c>
      <c r="K59" s="48" t="n">
        <v>1.1706758676495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1</v>
      </c>
      <c r="G60" s="46" t="n">
        <v>83.9564912132654</v>
      </c>
      <c r="H60" s="47" t="n">
        <v>0.110775</v>
      </c>
      <c r="I60" s="46" t="n">
        <v>84.9755423233069</v>
      </c>
      <c r="J60" s="47" t="n">
        <v>0.109275</v>
      </c>
      <c r="K60" s="48" t="n">
        <v>1.0190511100414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5</v>
      </c>
      <c r="G61" s="46" t="n">
        <v>118.539753487155</v>
      </c>
      <c r="H61" s="47" t="n">
        <v>0.111125</v>
      </c>
      <c r="I61" s="46" t="n">
        <v>119.892271322227</v>
      </c>
      <c r="J61" s="47" t="n">
        <v>0.109625</v>
      </c>
      <c r="K61" s="48" t="n">
        <v>1.352517835072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7</v>
      </c>
      <c r="G62" s="46" t="n">
        <v>118.22449212978</v>
      </c>
      <c r="H62" s="47" t="n">
        <v>0.1116</v>
      </c>
      <c r="I62" s="46" t="n">
        <v>119.58111449865</v>
      </c>
      <c r="J62" s="47" t="n">
        <v>0.1101</v>
      </c>
      <c r="K62" s="48" t="n">
        <v>1.3566223688693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0</v>
      </c>
      <c r="G63" s="46" t="n">
        <v>110.14425650112</v>
      </c>
      <c r="H63" s="47" t="n">
        <v>0.112075</v>
      </c>
      <c r="I63" s="46" t="n">
        <v>111.871830876994</v>
      </c>
      <c r="J63" s="47" t="n">
        <v>0.110075</v>
      </c>
      <c r="K63" s="48" t="n">
        <v>1.7275743758739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9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6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0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1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6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7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1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1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7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8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2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1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8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7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1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2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8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9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3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3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9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9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1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2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2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3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7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6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1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6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2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7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2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7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6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7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7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8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8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90384827705</v>
      </c>
      <c r="D11" s="123" t="n">
        <v>0.07585</v>
      </c>
      <c r="E11" s="124" t="n">
        <v>98.172759513554</v>
      </c>
      <c r="F11" s="123" t="n">
        <v>0.07445</v>
      </c>
      <c r="G11" s="125" t="n">
        <v>0.03372103078352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03699479821</v>
      </c>
      <c r="D14" s="119" t="n">
        <v>0.07813</v>
      </c>
      <c r="E14" s="120" t="n">
        <v>96.2927298988926</v>
      </c>
      <c r="F14" s="119" t="n">
        <v>0.077</v>
      </c>
      <c r="G14" s="121" t="n">
        <v>0.052359950910542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57610918518</v>
      </c>
      <c r="D15" s="123" t="n">
        <v>0.0779625</v>
      </c>
      <c r="E15" s="124" t="n">
        <v>95.7578798837094</v>
      </c>
      <c r="F15" s="123" t="n">
        <v>0.0767875</v>
      </c>
      <c r="G15" s="125" t="n">
        <v>0.06211879185758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680219143205</v>
      </c>
      <c r="F17" s="123" t="n">
        <v>0.0774375</v>
      </c>
      <c r="G17" s="125" t="n">
        <v>0.0696018097815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97452993991</v>
      </c>
      <c r="F18" s="119" t="n">
        <v>0.077725</v>
      </c>
      <c r="G18" s="121" t="n">
        <v>0.07455342580992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4074605359895</v>
      </c>
      <c r="F19" s="123" t="n">
        <v>0.07785</v>
      </c>
      <c r="G19" s="125" t="n">
        <v>0.0810070373691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11889213098</v>
      </c>
      <c r="D20" s="129" t="n">
        <v>0.07955</v>
      </c>
      <c r="E20" s="130" t="n">
        <v>92.7342699494598</v>
      </c>
      <c r="F20" s="129" t="n">
        <v>0.07835</v>
      </c>
      <c r="G20" s="131" t="n">
        <v>0.103081028150029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1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2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88989324751283</v>
      </c>
      <c r="E7" s="173" t="n">
        <v>0.07585</v>
      </c>
      <c r="F7" s="174" t="n">
        <v>0.07445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40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9063740146779</v>
      </c>
      <c r="E8" s="180" t="n">
        <v>0.07813</v>
      </c>
      <c r="F8" s="181" t="n">
        <v>0.077</v>
      </c>
      <c r="G8" s="175"/>
      <c r="H8" s="175"/>
      <c r="I8" s="175"/>
      <c r="J8" s="176" t="s">
        <v>148</v>
      </c>
      <c r="K8" s="176" t="n">
        <v>0.077565</v>
      </c>
      <c r="L8" s="176"/>
      <c r="M8" s="176" t="n">
        <v>0.00113000000000002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4</v>
      </c>
      <c r="D9" s="183" t="n">
        <v>0.0805</v>
      </c>
      <c r="E9" s="183" t="n">
        <v>0.07955</v>
      </c>
      <c r="F9" s="184" t="n">
        <v>0.07835</v>
      </c>
      <c r="G9" s="175"/>
      <c r="H9" s="175"/>
      <c r="I9" s="175"/>
      <c r="J9" s="176" t="s">
        <v>149</v>
      </c>
      <c r="K9" s="176" t="n">
        <v>0.07895</v>
      </c>
      <c r="L9" s="176"/>
      <c r="M9" s="176" t="n">
        <v>0.00119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8670855379189</v>
      </c>
      <c r="F10" s="181" t="n">
        <v>0.0822576807760141</v>
      </c>
      <c r="G10" s="175"/>
      <c r="H10" s="175"/>
      <c r="I10" s="175"/>
      <c r="J10" s="176" t="s">
        <v>151</v>
      </c>
      <c r="K10" s="176" t="n">
        <v>0.0830623831569665</v>
      </c>
      <c r="L10" s="176"/>
      <c r="M10" s="176" t="n">
        <v>0.0016094047619047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52</v>
      </c>
      <c r="E11" s="183" t="n">
        <v>0.0891590724206349</v>
      </c>
      <c r="F11" s="184" t="n">
        <v>0.0880150198412698</v>
      </c>
      <c r="G11" s="175"/>
      <c r="H11" s="175"/>
      <c r="I11" s="175"/>
      <c r="J11" s="176" t="s">
        <v>153</v>
      </c>
      <c r="K11" s="176" t="n">
        <v>0.0885870461309524</v>
      </c>
      <c r="L11" s="176"/>
      <c r="M11" s="176" t="n">
        <v>0.00114405257936509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2090306122449</v>
      </c>
      <c r="F12" s="181" t="n">
        <v>0.0932554591836735</v>
      </c>
      <c r="G12" s="175"/>
      <c r="H12" s="175"/>
      <c r="I12" s="175"/>
      <c r="J12" s="176" t="s">
        <v>154</v>
      </c>
      <c r="K12" s="176" t="n">
        <v>0.0937322448979592</v>
      </c>
      <c r="L12" s="176"/>
      <c r="M12" s="176" t="n">
        <v>0.00095357142857141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5441176470588</v>
      </c>
      <c r="E13" s="183" t="n">
        <v>0.0974369047619048</v>
      </c>
      <c r="F13" s="184" t="n">
        <v>0.0960226190476191</v>
      </c>
      <c r="G13" s="175"/>
      <c r="H13" s="175"/>
      <c r="I13" s="175"/>
      <c r="J13" s="176" t="s">
        <v>155</v>
      </c>
      <c r="K13" s="176" t="n">
        <v>0.0967297619047619</v>
      </c>
      <c r="L13" s="176"/>
      <c r="M13" s="176" t="n">
        <v>0.0014142857142857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2</v>
      </c>
      <c r="E14" s="180" t="n">
        <v>0.102690952380952</v>
      </c>
      <c r="F14" s="181" t="n">
        <v>0.101178888888889</v>
      </c>
      <c r="G14" s="175"/>
      <c r="H14" s="175"/>
      <c r="I14" s="175"/>
      <c r="J14" s="176" t="s">
        <v>156</v>
      </c>
      <c r="K14" s="176" t="n">
        <v>0.101934920634921</v>
      </c>
      <c r="L14" s="176"/>
      <c r="M14" s="176" t="n">
        <v>0.001512063492063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599861111111</v>
      </c>
      <c r="F15" s="184" t="n">
        <v>0.105301626984127</v>
      </c>
      <c r="G15" s="175"/>
      <c r="H15" s="175"/>
      <c r="I15" s="175"/>
      <c r="J15" s="176" t="s">
        <v>157</v>
      </c>
      <c r="K15" s="176" t="n">
        <v>0.105950744047619</v>
      </c>
      <c r="L15" s="176"/>
      <c r="M15" s="176" t="n">
        <v>0.00129823412698413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7</v>
      </c>
      <c r="E16" s="180" t="n">
        <v>0.112654444444444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9253968254</v>
      </c>
      <c r="L16" s="176"/>
      <c r="M16" s="176" t="n">
        <v>0.0025238095238095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2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852730449251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82780058823529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10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869547697645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307.701</v>
      </c>
      <c r="E28" s="205" t="n">
        <v>60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235.597</v>
      </c>
      <c r="E29" s="208" t="n">
        <v>139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10417.096285</v>
      </c>
      <c r="E30" s="205" t="n">
        <v>36514.903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803.595</v>
      </c>
      <c r="E31" s="211" t="n">
        <v>6771.91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1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2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81976288274832</v>
      </c>
      <c r="E7" s="173" t="n">
        <v>0.0758215766754246</v>
      </c>
      <c r="F7" s="173" t="n">
        <v>0.07585</v>
      </c>
      <c r="G7" s="174" t="n">
        <v>0.0744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9063740146779</v>
      </c>
      <c r="E8" s="180" t="s">
        <v>152</v>
      </c>
      <c r="F8" s="180" t="n">
        <v>0.07813</v>
      </c>
      <c r="G8" s="181" t="n">
        <v>0.07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4</v>
      </c>
      <c r="D9" s="262" t="n">
        <v>0.0805</v>
      </c>
      <c r="E9" s="262" t="s">
        <v>152</v>
      </c>
      <c r="F9" s="262" t="n">
        <v>0.07955</v>
      </c>
      <c r="G9" s="263" t="n">
        <v>0.0783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8670855379189</v>
      </c>
      <c r="G10" s="268" t="n">
        <v>0.082257680776014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2</v>
      </c>
      <c r="E11" s="183" t="s">
        <v>152</v>
      </c>
      <c r="F11" s="183" t="n">
        <v>0.0891590724206349</v>
      </c>
      <c r="G11" s="184" t="n">
        <v>0.088015019841269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01</v>
      </c>
      <c r="E12" s="180" t="n">
        <v>0.09</v>
      </c>
      <c r="F12" s="180" t="n">
        <v>0.0942090306122449</v>
      </c>
      <c r="G12" s="181" t="n">
        <v>0.093255459183673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5</v>
      </c>
      <c r="E13" s="183" t="n">
        <v>0.0945882352941177</v>
      </c>
      <c r="F13" s="183" t="n">
        <v>0.0974369047619048</v>
      </c>
      <c r="G13" s="184" t="n">
        <v>0.096022619047619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s">
        <v>152</v>
      </c>
      <c r="F14" s="180" t="n">
        <v>0.102690952380952</v>
      </c>
      <c r="G14" s="181" t="n">
        <v>0.101178888888889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599861111111</v>
      </c>
      <c r="G15" s="184" t="n">
        <v>0.10530162698412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2</v>
      </c>
      <c r="E16" s="259" t="n">
        <v>0.107</v>
      </c>
      <c r="F16" s="180" t="n">
        <v>0.112654444444444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s">
        <v>152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85</v>
      </c>
      <c r="E22" s="278"/>
      <c r="F22" s="279" t="n">
        <v>0.0758554608985025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813</v>
      </c>
      <c r="E23" s="281"/>
      <c r="F23" s="282" t="n">
        <v>0.0752560117647059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9</v>
      </c>
      <c r="E24" s="284"/>
      <c r="F24" s="285" t="n">
        <v>0.12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0973909539529162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307.701</v>
      </c>
      <c r="E28" s="291"/>
      <c r="F28" s="292" t="n">
        <v>60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235.597</v>
      </c>
      <c r="E29" s="293"/>
      <c r="F29" s="294" t="n">
        <v>139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10417.096285</v>
      </c>
      <c r="E30" s="295"/>
      <c r="F30" s="296" t="n">
        <v>36514.903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803.595</v>
      </c>
      <c r="E31" s="293"/>
      <c r="F31" s="294" t="n">
        <v>6771.91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4T06:32:44Z</dcterms:modified>
  <cp:revision>0</cp:revision>
  <dc:subject/>
  <dc:title/>
</cp:coreProperties>
</file>