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5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15</c:v>
                </c:pt>
                <c:pt idx="1">
                  <c:v>0.07763</c:v>
                </c:pt>
                <c:pt idx="2">
                  <c:v>0.079025</c:v>
                </c:pt>
                <c:pt idx="3">
                  <c:v>0.082926044973545</c:v>
                </c:pt>
                <c:pt idx="4">
                  <c:v>0.0884195610119048</c:v>
                </c:pt>
                <c:pt idx="5">
                  <c:v>0.0937222448979592</c:v>
                </c:pt>
                <c:pt idx="6">
                  <c:v>0.096515</c:v>
                </c:pt>
                <c:pt idx="7">
                  <c:v>0.102012380952381</c:v>
                </c:pt>
                <c:pt idx="8">
                  <c:v>0.105978869047619</c:v>
                </c:pt>
                <c:pt idx="9">
                  <c:v>0.111579047619048</c:v>
                </c:pt>
                <c:pt idx="10">
                  <c:v>0.11068375</c:v>
                </c:pt>
                <c:pt idx="11">
                  <c:v>0.110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797865"/>
        <c:axId val="64896897"/>
      </c:lineChart>
      <c:catAx>
        <c:axId val="62797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6313924918576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96897"/>
        <c:crossesAt val="0"/>
        <c:auto val="1"/>
        <c:lblAlgn val="ctr"/>
        <c:lblOffset val="100"/>
        <c:noMultiLvlLbl val="0"/>
      </c:catAx>
      <c:valAx>
        <c:axId val="64896897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97865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60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61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61.4269474537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3"/>
  <sheetViews>
    <sheetView showFormulas="false" showGridLines="true" showRowColHeaders="true" showZeros="true" rightToLeft="false" tabSelected="false" showOutlineSymbols="true" defaultGridColor="true" view="normal" topLeftCell="A94" colorId="64" zoomScale="136" zoomScaleNormal="136" zoomScalePageLayoutView="100" workbookViewId="0">
      <selection pane="topLeft" activeCell="N24" activeCellId="0" sqref="N2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61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89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870</v>
      </c>
      <c r="F10" s="45" t="n">
        <v>9</v>
      </c>
      <c r="G10" s="46" t="n">
        <v>100.069392752049</v>
      </c>
      <c r="H10" s="47" t="n">
        <v>0.07796</v>
      </c>
      <c r="I10" s="46" t="n">
        <v>100.075141203803</v>
      </c>
      <c r="J10" s="47" t="n">
        <v>0.07576</v>
      </c>
      <c r="K10" s="48" t="n">
        <v>0.00574845175418659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8</v>
      </c>
      <c r="E11" s="44" t="n">
        <v>45945</v>
      </c>
      <c r="F11" s="45" t="n">
        <v>84</v>
      </c>
      <c r="G11" s="46" t="n">
        <v>100.518728831431</v>
      </c>
      <c r="H11" s="47" t="n">
        <v>0.0783</v>
      </c>
      <c r="I11" s="46" t="n">
        <v>100.570000622559</v>
      </c>
      <c r="J11" s="47" t="n">
        <v>0.0761</v>
      </c>
      <c r="K11" s="48" t="n">
        <v>0.0512717911276894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5</v>
      </c>
      <c r="E12" s="44" t="n">
        <v>46037</v>
      </c>
      <c r="F12" s="45" t="n">
        <v>176</v>
      </c>
      <c r="G12" s="46" t="n">
        <v>99.4720270109372</v>
      </c>
      <c r="H12" s="47" t="n">
        <v>0.07884</v>
      </c>
      <c r="I12" s="46" t="n">
        <v>99.549219904752</v>
      </c>
      <c r="J12" s="47" t="n">
        <v>0.07716</v>
      </c>
      <c r="K12" s="48" t="n">
        <v>0.0771928938147255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3</v>
      </c>
      <c r="E13" s="44" t="n">
        <v>46054</v>
      </c>
      <c r="F13" s="45" t="n">
        <v>193</v>
      </c>
      <c r="G13" s="46" t="n">
        <v>100.536141762967</v>
      </c>
      <c r="H13" s="47" t="n">
        <v>0.0792875</v>
      </c>
      <c r="I13" s="46" t="n">
        <v>100.623767322107</v>
      </c>
      <c r="J13" s="47" t="n">
        <v>0.0775625</v>
      </c>
      <c r="K13" s="48" t="n">
        <v>0.0876255591405197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5</v>
      </c>
      <c r="E14" s="44" t="n">
        <v>46082</v>
      </c>
      <c r="F14" s="45" t="n">
        <v>221</v>
      </c>
      <c r="G14" s="46" t="n">
        <v>98.4811421070919</v>
      </c>
      <c r="H14" s="47" t="n">
        <v>0.0794</v>
      </c>
      <c r="I14" s="46" t="n">
        <v>98.5756986807897</v>
      </c>
      <c r="J14" s="47" t="n">
        <v>0.07776</v>
      </c>
      <c r="K14" s="48" t="n">
        <v>0.0945565736978153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4</v>
      </c>
      <c r="E15" s="44" t="n">
        <v>46157</v>
      </c>
      <c r="F15" s="45" t="n">
        <v>296</v>
      </c>
      <c r="G15" s="46" t="n">
        <v>111.122718187375</v>
      </c>
      <c r="H15" s="47" t="n">
        <v>0.0802</v>
      </c>
      <c r="I15" s="46" t="n">
        <v>111.295413941032</v>
      </c>
      <c r="J15" s="47" t="n">
        <v>0.0781666666666667</v>
      </c>
      <c r="K15" s="48" t="n">
        <v>0.172695753656612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1</v>
      </c>
      <c r="E16" s="44" t="n">
        <v>46174</v>
      </c>
      <c r="F16" s="45" t="n">
        <v>313</v>
      </c>
      <c r="G16" s="46" t="n">
        <v>102.39137507549</v>
      </c>
      <c r="H16" s="47" t="n">
        <v>0.0803285714285714</v>
      </c>
      <c r="I16" s="46" t="n">
        <v>102.551976238725</v>
      </c>
      <c r="J16" s="47" t="n">
        <v>0.0784</v>
      </c>
      <c r="K16" s="48" t="n">
        <v>0.16060116323527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0</v>
      </c>
      <c r="E17" s="44" t="n">
        <v>46235</v>
      </c>
      <c r="F17" s="45" t="n">
        <v>374</v>
      </c>
      <c r="G17" s="46" t="n">
        <v>103.299841981079</v>
      </c>
      <c r="H17" s="47" t="n">
        <v>0.08075</v>
      </c>
      <c r="I17" s="46" t="n">
        <v>103.491876283951</v>
      </c>
      <c r="J17" s="47" t="n">
        <v>0.0788125</v>
      </c>
      <c r="K17" s="48" t="n">
        <v>0.192034302871988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3</v>
      </c>
      <c r="E18" s="44" t="n">
        <v>46371</v>
      </c>
      <c r="F18" s="45" t="n">
        <v>510</v>
      </c>
      <c r="G18" s="46" t="n">
        <v>103.955865849342</v>
      </c>
      <c r="H18" s="47" t="n">
        <v>0.0818</v>
      </c>
      <c r="I18" s="46" t="n">
        <v>104.169378925177</v>
      </c>
      <c r="J18" s="47" t="n">
        <v>0.0802</v>
      </c>
      <c r="K18" s="48" t="n">
        <v>0.21351307583528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8</v>
      </c>
      <c r="E19" s="44" t="n">
        <v>46402</v>
      </c>
      <c r="F19" s="45" t="n">
        <v>541</v>
      </c>
      <c r="G19" s="46" t="n">
        <v>104.264531530661</v>
      </c>
      <c r="H19" s="47" t="n">
        <v>0.082725</v>
      </c>
      <c r="I19" s="46" t="n">
        <v>104.480962653551</v>
      </c>
      <c r="J19" s="47" t="n">
        <v>0.0811875</v>
      </c>
      <c r="K19" s="48" t="n">
        <v>0.216431122890754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5</v>
      </c>
      <c r="E20" s="44" t="n">
        <v>46508</v>
      </c>
      <c r="F20" s="45" t="n">
        <v>647</v>
      </c>
      <c r="G20" s="46" t="n">
        <v>115.539588313141</v>
      </c>
      <c r="H20" s="47" t="n">
        <v>0.0836666666666667</v>
      </c>
      <c r="I20" s="46" t="n">
        <v>115.829520377622</v>
      </c>
      <c r="J20" s="47" t="n">
        <v>0.08205</v>
      </c>
      <c r="K20" s="48" t="n">
        <v>0.289932064480681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553</v>
      </c>
      <c r="F21" s="45" t="n">
        <v>692</v>
      </c>
      <c r="G21" s="46" t="n">
        <v>105.770071563355</v>
      </c>
      <c r="H21" s="47" t="n">
        <v>0.08384</v>
      </c>
      <c r="I21" s="46" t="n">
        <v>106.063793282156</v>
      </c>
      <c r="J21" s="47" t="n">
        <v>0.0822</v>
      </c>
      <c r="K21" s="48" t="n">
        <v>0.293721718801734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7</v>
      </c>
      <c r="E22" s="44" t="n">
        <v>46614</v>
      </c>
      <c r="F22" s="45" t="n">
        <v>753</v>
      </c>
      <c r="G22" s="46" t="n">
        <v>98.7907052910056</v>
      </c>
      <c r="H22" s="47" t="n">
        <v>0.08446</v>
      </c>
      <c r="I22" s="46" t="n">
        <v>99.1234648055654</v>
      </c>
      <c r="J22" s="47" t="n">
        <v>0.08266</v>
      </c>
      <c r="K22" s="48" t="n">
        <v>0.332759514559797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5</v>
      </c>
      <c r="E23" s="44" t="n">
        <v>46645</v>
      </c>
      <c r="F23" s="45" t="n">
        <v>784</v>
      </c>
      <c r="G23" s="46" t="n">
        <v>122.049656944758</v>
      </c>
      <c r="H23" s="47" t="n">
        <v>0.0852142857142857</v>
      </c>
      <c r="I23" s="46" t="n">
        <v>122.396614703737</v>
      </c>
      <c r="J23" s="47" t="n">
        <v>0.0836428571428571</v>
      </c>
      <c r="K23" s="48" t="n">
        <v>0.346957758978533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8</v>
      </c>
      <c r="E24" s="44" t="n">
        <v>46675</v>
      </c>
      <c r="F24" s="45" t="n">
        <v>814</v>
      </c>
      <c r="G24" s="46" t="n">
        <v>103.45837840622</v>
      </c>
      <c r="H24" s="47" t="n">
        <v>0.0855</v>
      </c>
      <c r="I24" s="46" t="n">
        <v>103.822160757669</v>
      </c>
      <c r="J24" s="47" t="n">
        <v>0.08372</v>
      </c>
      <c r="K24" s="48" t="n">
        <v>0.363782351448876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736</v>
      </c>
      <c r="F25" s="45" t="n">
        <v>875</v>
      </c>
      <c r="G25" s="46" t="n">
        <v>105.606267305332</v>
      </c>
      <c r="H25" s="47" t="n">
        <v>0.08602</v>
      </c>
      <c r="I25" s="46" t="n">
        <v>106.003716822028</v>
      </c>
      <c r="J25" s="47" t="n">
        <v>0.08422</v>
      </c>
      <c r="K25" s="48" t="n">
        <v>0.397449516696028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6</v>
      </c>
      <c r="E26" s="44" t="n">
        <v>46767</v>
      </c>
      <c r="F26" s="45" t="n">
        <v>906</v>
      </c>
      <c r="G26" s="46" t="n">
        <v>120.227306634655</v>
      </c>
      <c r="H26" s="47" t="n">
        <v>0.08742</v>
      </c>
      <c r="I26" s="46" t="n">
        <v>120.593178912166</v>
      </c>
      <c r="J26" s="47" t="n">
        <v>0.08594</v>
      </c>
      <c r="K26" s="48" t="n">
        <v>0.365872277511727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3</v>
      </c>
      <c r="E27" s="44" t="n">
        <v>46798</v>
      </c>
      <c r="F27" s="45" t="n">
        <v>937</v>
      </c>
      <c r="G27" s="46" t="n">
        <v>104.373463434513</v>
      </c>
      <c r="H27" s="47" t="n">
        <v>0.0880142857142857</v>
      </c>
      <c r="I27" s="46" t="n">
        <v>104.648413206975</v>
      </c>
      <c r="J27" s="47" t="n">
        <v>0.0868285714285714</v>
      </c>
      <c r="K27" s="48" t="n">
        <v>0.274949772461753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0</v>
      </c>
      <c r="E28" s="44" t="n">
        <v>46827</v>
      </c>
      <c r="F28" s="45" t="n">
        <v>966</v>
      </c>
      <c r="G28" s="46" t="n">
        <v>104.40011940662</v>
      </c>
      <c r="H28" s="47" t="n">
        <v>0.0883875</v>
      </c>
      <c r="I28" s="46" t="n">
        <v>104.689464143932</v>
      </c>
      <c r="J28" s="47" t="n">
        <v>0.087175</v>
      </c>
      <c r="K28" s="48" t="n">
        <v>0.289344737311311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874</v>
      </c>
      <c r="F29" s="45" t="n">
        <v>1013</v>
      </c>
      <c r="G29" s="46" t="n">
        <v>100.271329731775</v>
      </c>
      <c r="H29" s="47" t="n">
        <v>0.088775</v>
      </c>
      <c r="I29" s="46" t="n">
        <v>100.553086519994</v>
      </c>
      <c r="J29" s="47" t="n">
        <v>0.0876125</v>
      </c>
      <c r="K29" s="48" t="n">
        <v>0.281756788218317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5</v>
      </c>
      <c r="E30" s="44" t="n">
        <v>46935</v>
      </c>
      <c r="F30" s="45" t="n">
        <v>1074</v>
      </c>
      <c r="G30" s="46" t="n">
        <v>100.181801820778</v>
      </c>
      <c r="H30" s="47" t="n">
        <v>0.0892428571428572</v>
      </c>
      <c r="I30" s="46" t="n">
        <v>100.480031762857</v>
      </c>
      <c r="J30" s="47" t="n">
        <v>0.0880714285714286</v>
      </c>
      <c r="K30" s="48" t="n">
        <v>0.298229942079885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3</v>
      </c>
      <c r="E31" s="44" t="n">
        <v>46997</v>
      </c>
      <c r="F31" s="45" t="n">
        <v>1136</v>
      </c>
      <c r="G31" s="46" t="n">
        <v>106.679710546403</v>
      </c>
      <c r="H31" s="47" t="n">
        <v>0.0898166666666667</v>
      </c>
      <c r="I31" s="46" t="n">
        <v>107.055123164299</v>
      </c>
      <c r="J31" s="47" t="n">
        <v>0.0884666666666667</v>
      </c>
      <c r="K31" s="48" t="n">
        <v>0.375412617895762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4</v>
      </c>
      <c r="E32" s="44" t="n">
        <v>47041</v>
      </c>
      <c r="F32" s="45" t="n">
        <v>1180</v>
      </c>
      <c r="G32" s="46" t="n">
        <v>105.426418634872</v>
      </c>
      <c r="H32" s="47" t="n">
        <v>0.09015</v>
      </c>
      <c r="I32" s="46" t="n">
        <v>105.722172731063</v>
      </c>
      <c r="J32" s="47" t="n">
        <v>0.0891125</v>
      </c>
      <c r="K32" s="48" t="n">
        <v>0.29575409619143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5</v>
      </c>
      <c r="E33" s="44" t="n">
        <v>47102</v>
      </c>
      <c r="F33" s="45" t="n">
        <v>1241</v>
      </c>
      <c r="G33" s="46" t="n">
        <v>107.033989615137</v>
      </c>
      <c r="H33" s="47" t="n">
        <v>0.0904125</v>
      </c>
      <c r="I33" s="46" t="n">
        <v>107.371867770159</v>
      </c>
      <c r="J33" s="47" t="n">
        <v>0.0892875</v>
      </c>
      <c r="K33" s="48" t="n">
        <v>0.337878155022366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119</v>
      </c>
      <c r="F34" s="45" t="n">
        <v>1258</v>
      </c>
      <c r="G34" s="46" t="n">
        <v>110.85381240867</v>
      </c>
      <c r="H34" s="47" t="n">
        <v>0.0924</v>
      </c>
      <c r="I34" s="46" t="n">
        <v>111.194154416468</v>
      </c>
      <c r="J34" s="47" t="n">
        <v>0.0913</v>
      </c>
      <c r="K34" s="48" t="n">
        <v>0.340342007798597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5</v>
      </c>
      <c r="E35" s="44" t="n">
        <v>47239</v>
      </c>
      <c r="F35" s="45" t="n">
        <v>1378</v>
      </c>
      <c r="G35" s="46" t="n">
        <v>111.471616349544</v>
      </c>
      <c r="H35" s="47" t="n">
        <v>0.09314</v>
      </c>
      <c r="I35" s="46" t="n">
        <v>111.834091834191</v>
      </c>
      <c r="J35" s="47" t="n">
        <v>0.09206</v>
      </c>
      <c r="K35" s="48" t="n">
        <v>0.36247548464749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5</v>
      </c>
      <c r="E36" s="44" t="n">
        <v>47284</v>
      </c>
      <c r="F36" s="45" t="n">
        <v>1423</v>
      </c>
      <c r="G36" s="46" t="n">
        <v>107.444765997807</v>
      </c>
      <c r="H36" s="47" t="n">
        <v>0.0941625</v>
      </c>
      <c r="I36" s="46" t="n">
        <v>107.730028628066</v>
      </c>
      <c r="J36" s="47" t="n">
        <v>0.0933125</v>
      </c>
      <c r="K36" s="48" t="n">
        <v>0.285262630258785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14</v>
      </c>
      <c r="F37" s="45" t="n">
        <v>1453</v>
      </c>
      <c r="G37" s="46" t="n">
        <v>134.342699638804</v>
      </c>
      <c r="H37" s="47" t="n">
        <v>0.09442</v>
      </c>
      <c r="I37" s="46" t="n">
        <v>134.762257845869</v>
      </c>
      <c r="J37" s="47" t="n">
        <v>0.09336</v>
      </c>
      <c r="K37" s="48" t="n">
        <v>0.419558207065194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7</v>
      </c>
      <c r="E38" s="44" t="n">
        <v>47376</v>
      </c>
      <c r="F38" s="45" t="n">
        <v>1515</v>
      </c>
      <c r="G38" s="46" t="n">
        <v>105.066186327008</v>
      </c>
      <c r="H38" s="47" t="n">
        <v>0.09486</v>
      </c>
      <c r="I38" s="46" t="n">
        <v>105.347980381299</v>
      </c>
      <c r="J38" s="47" t="n">
        <v>0.09405</v>
      </c>
      <c r="K38" s="48" t="n">
        <v>0.281794054290941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4</v>
      </c>
      <c r="E39" s="44" t="n">
        <v>47406</v>
      </c>
      <c r="F39" s="45" t="n">
        <v>1545</v>
      </c>
      <c r="G39" s="46" t="n">
        <v>102.880072800067</v>
      </c>
      <c r="H39" s="47" t="n">
        <v>0.0949857142857143</v>
      </c>
      <c r="I39" s="46" t="n">
        <v>103.159157634323</v>
      </c>
      <c r="J39" s="47" t="n">
        <v>0.0941857142857143</v>
      </c>
      <c r="K39" s="48" t="n">
        <v>0.279084834255769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467</v>
      </c>
      <c r="F40" s="45" t="n">
        <v>1606</v>
      </c>
      <c r="G40" s="46" t="n">
        <v>105.123452619939</v>
      </c>
      <c r="H40" s="47" t="n">
        <v>0.0954</v>
      </c>
      <c r="I40" s="46" t="n">
        <v>105.460709724915</v>
      </c>
      <c r="J40" s="47" t="n">
        <v>0.094475</v>
      </c>
      <c r="K40" s="48" t="n">
        <v>0.337257104975805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15</v>
      </c>
      <c r="E41" s="44" t="n">
        <v>47618</v>
      </c>
      <c r="F41" s="45" t="n">
        <v>1757</v>
      </c>
      <c r="G41" s="46" t="n">
        <v>104.94078248929</v>
      </c>
      <c r="H41" s="47" t="n">
        <v>0.0968333333333333</v>
      </c>
      <c r="I41" s="46" t="n">
        <v>105.592670814569</v>
      </c>
      <c r="J41" s="47" t="n">
        <v>0.0951666666666667</v>
      </c>
      <c r="K41" s="48" t="n">
        <v>0.651888325279131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910</v>
      </c>
      <c r="G42" s="46" t="n">
        <v>104.820909005855</v>
      </c>
      <c r="H42" s="47" t="n">
        <v>0.09792</v>
      </c>
      <c r="I42" s="46" t="n">
        <v>105.561792375897</v>
      </c>
      <c r="J42" s="47" t="n">
        <v>0.09614</v>
      </c>
      <c r="K42" s="48" t="n">
        <v>0.740883370042624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2061</v>
      </c>
      <c r="G43" s="46" t="n">
        <v>104.345738935732</v>
      </c>
      <c r="H43" s="47" t="n">
        <v>0.102114285714286</v>
      </c>
      <c r="I43" s="46" t="n">
        <v>105.048095486666</v>
      </c>
      <c r="J43" s="47" t="n">
        <v>0.1005</v>
      </c>
      <c r="K43" s="48" t="n">
        <v>0.702356550934255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122</v>
      </c>
      <c r="G44" s="46" t="n">
        <v>133.120439530202</v>
      </c>
      <c r="H44" s="47" t="n">
        <v>0.10278</v>
      </c>
      <c r="I44" s="46" t="n">
        <v>133.936355838056</v>
      </c>
      <c r="J44" s="47" t="n">
        <v>0.10122</v>
      </c>
      <c r="K44" s="48" t="n">
        <v>0.815916307853598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322</v>
      </c>
      <c r="G45" s="46" t="n">
        <v>107.518543751592</v>
      </c>
      <c r="H45" s="47" t="n">
        <v>0.1035</v>
      </c>
      <c r="I45" s="46" t="n">
        <v>108.261094678213</v>
      </c>
      <c r="J45" s="47" t="n">
        <v>0.10196</v>
      </c>
      <c r="K45" s="48" t="n">
        <v>0.742550926621306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353</v>
      </c>
      <c r="G46" s="46" t="n">
        <v>88.4036176360123</v>
      </c>
      <c r="H46" s="47" t="n">
        <v>0.10522</v>
      </c>
      <c r="I46" s="46" t="n">
        <v>88.9756170831786</v>
      </c>
      <c r="J46" s="47" t="n">
        <v>0.10388</v>
      </c>
      <c r="K46" s="48" t="n">
        <v>0.571999447166348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535</v>
      </c>
      <c r="G47" s="46" t="n">
        <v>135.674518795605</v>
      </c>
      <c r="H47" s="47" t="n">
        <v>0.10604</v>
      </c>
      <c r="I47" s="46" t="n">
        <v>136.475229993576</v>
      </c>
      <c r="J47" s="47" t="n">
        <v>0.1047</v>
      </c>
      <c r="K47" s="48" t="n">
        <v>0.800711197971083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627</v>
      </c>
      <c r="G48" s="46" t="n">
        <v>92.0913203069665</v>
      </c>
      <c r="H48" s="47" t="n">
        <v>0.105933333333333</v>
      </c>
      <c r="I48" s="46" t="n">
        <v>92.8146803108606</v>
      </c>
      <c r="J48" s="47" t="n">
        <v>0.1044</v>
      </c>
      <c r="K48" s="48" t="n">
        <v>0.723360003894072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702</v>
      </c>
      <c r="G49" s="46" t="n">
        <v>104.655404249299</v>
      </c>
      <c r="H49" s="47" t="n">
        <v>0.105722222222222</v>
      </c>
      <c r="I49" s="46" t="n">
        <v>105.305300464061</v>
      </c>
      <c r="J49" s="47" t="n">
        <v>0.104477777777778</v>
      </c>
      <c r="K49" s="48" t="n">
        <v>0.649896214762208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733</v>
      </c>
      <c r="G50" s="46" t="n">
        <v>102.534017435236</v>
      </c>
      <c r="H50" s="47" t="n">
        <v>0.10698</v>
      </c>
      <c r="I50" s="46" t="n">
        <v>103.22652589058</v>
      </c>
      <c r="J50" s="47" t="n">
        <v>0.10564</v>
      </c>
      <c r="K50" s="48" t="n">
        <v>0.692508455344324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870</v>
      </c>
      <c r="G51" s="46" t="n">
        <v>90.8187710875593</v>
      </c>
      <c r="H51" s="47" t="n">
        <v>0.107557142857143</v>
      </c>
      <c r="I51" s="46" t="n">
        <v>91.3811283115151</v>
      </c>
      <c r="J51" s="47" t="n">
        <v>0.106414285714286</v>
      </c>
      <c r="K51" s="48" t="n">
        <v>0.562357223955758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900</v>
      </c>
      <c r="G52" s="46" t="n">
        <v>113.100003461564</v>
      </c>
      <c r="H52" s="47" t="n">
        <v>0.10752</v>
      </c>
      <c r="I52" s="46" t="n">
        <v>113.788145308931</v>
      </c>
      <c r="J52" s="47" t="n">
        <v>0.10632</v>
      </c>
      <c r="K52" s="48" t="n">
        <v>0.688141847366751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3023</v>
      </c>
      <c r="G53" s="46" t="n">
        <v>90.2841571206482</v>
      </c>
      <c r="H53" s="47" t="n">
        <v>0.108</v>
      </c>
      <c r="I53" s="46" t="n">
        <v>90.8620166707139</v>
      </c>
      <c r="J53" s="47" t="n">
        <v>0.106857142857143</v>
      </c>
      <c r="K53" s="48" t="n">
        <v>0.57785955006571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84</v>
      </c>
      <c r="G54" s="46" t="n">
        <v>110.597335421909</v>
      </c>
      <c r="H54" s="47" t="n">
        <v>0.11268</v>
      </c>
      <c r="I54" s="46" t="n">
        <v>112.16298452368</v>
      </c>
      <c r="J54" s="47" t="n">
        <v>0.10998</v>
      </c>
      <c r="K54" s="48" t="n">
        <v>1.56564910177102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341</v>
      </c>
      <c r="G55" s="46" t="n">
        <v>94.5185185721837</v>
      </c>
      <c r="H55" s="47" t="n">
        <v>0.112185714285714</v>
      </c>
      <c r="I55" s="46" t="n">
        <v>95.8082203563191</v>
      </c>
      <c r="J55" s="47" t="n">
        <v>0.109828571428571</v>
      </c>
      <c r="K55" s="48" t="n">
        <v>1.28970178413542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522</v>
      </c>
      <c r="G56" s="46" t="n">
        <v>100.658839907043</v>
      </c>
      <c r="H56" s="47" t="n">
        <v>0.1138</v>
      </c>
      <c r="I56" s="46" t="n">
        <v>102.300284554304</v>
      </c>
      <c r="J56" s="47" t="n">
        <v>0.111</v>
      </c>
      <c r="K56" s="48" t="n">
        <v>1.641444647261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2</v>
      </c>
      <c r="E57" s="44" t="n">
        <v>50222</v>
      </c>
      <c r="F57" s="45" t="n">
        <v>4361</v>
      </c>
      <c r="G57" s="46" t="n">
        <v>95.5632105557762</v>
      </c>
      <c r="H57" s="47" t="n">
        <v>0.11438</v>
      </c>
      <c r="I57" s="46" t="n">
        <v>97.3282510091853</v>
      </c>
      <c r="J57" s="47" t="n">
        <v>0.11158</v>
      </c>
      <c r="K57" s="48" t="n">
        <v>1.76504045340918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136</v>
      </c>
      <c r="G58" s="46" t="n">
        <v>97.000519153909</v>
      </c>
      <c r="H58" s="47" t="n">
        <v>0.1092</v>
      </c>
      <c r="I58" s="46" t="n">
        <v>98.1393570686115</v>
      </c>
      <c r="J58" s="47" t="n">
        <v>0.107575</v>
      </c>
      <c r="K58" s="48" t="n">
        <v>1.13883791470246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641</v>
      </c>
      <c r="G59" s="46" t="n">
        <v>107.101477769812</v>
      </c>
      <c r="H59" s="47" t="n">
        <v>0.1103</v>
      </c>
      <c r="I59" s="46" t="n">
        <v>108.272233316838</v>
      </c>
      <c r="J59" s="47" t="n">
        <v>0.1088</v>
      </c>
      <c r="K59" s="48" t="n">
        <v>1.170755547026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522</v>
      </c>
      <c r="G60" s="46" t="n">
        <v>83.955969319235</v>
      </c>
      <c r="H60" s="47" t="n">
        <v>0.110775</v>
      </c>
      <c r="I60" s="46" t="n">
        <v>84.9750553476899</v>
      </c>
      <c r="J60" s="47" t="n">
        <v>0.109275</v>
      </c>
      <c r="K60" s="48" t="n">
        <v>1.01908602845492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736</v>
      </c>
      <c r="G61" s="46" t="n">
        <v>118.541359078268</v>
      </c>
      <c r="H61" s="47" t="n">
        <v>0.111125</v>
      </c>
      <c r="I61" s="46" t="n">
        <v>119.893945750095</v>
      </c>
      <c r="J61" s="47" t="n">
        <v>0.109625</v>
      </c>
      <c r="K61" s="48" t="n">
        <v>1.35258667182701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6888</v>
      </c>
      <c r="G62" s="46" t="n">
        <v>118.22572367876</v>
      </c>
      <c r="H62" s="47" t="n">
        <v>0.1116</v>
      </c>
      <c r="I62" s="46" t="n">
        <v>119.582415379746</v>
      </c>
      <c r="J62" s="47" t="n">
        <v>0.1101</v>
      </c>
      <c r="K62" s="48" t="n">
        <v>1.35669170098643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161</v>
      </c>
      <c r="G63" s="46" t="n">
        <v>110.14413103102</v>
      </c>
      <c r="H63" s="47" t="n">
        <v>0.112075</v>
      </c>
      <c r="I63" s="46" t="n">
        <v>111.871794752019</v>
      </c>
      <c r="J63" s="47" t="n">
        <v>0.110075</v>
      </c>
      <c r="K63" s="48" t="n">
        <v>1.72766372099875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600</v>
      </c>
      <c r="G71" s="75" t="n">
        <v>98.3499501879511</v>
      </c>
      <c r="H71" s="76" t="n">
        <v>0.143</v>
      </c>
      <c r="I71" s="77" t="n">
        <v>99.9682263651569</v>
      </c>
      <c r="J71" s="76" t="n">
        <v>0.108</v>
      </c>
      <c r="K71" s="78" t="n">
        <v>1.61827617720576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997</v>
      </c>
      <c r="G72" s="75" t="n">
        <v>97.5923203765026</v>
      </c>
      <c r="H72" s="76" t="n">
        <v>0.143</v>
      </c>
      <c r="I72" s="77" t="n">
        <v>99.9876932358203</v>
      </c>
      <c r="J72" s="76" t="n">
        <v>0.108</v>
      </c>
      <c r="K72" s="78" t="n">
        <v>2.39537285931769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331</v>
      </c>
      <c r="G73" s="75" t="n">
        <v>98.181058365354</v>
      </c>
      <c r="H73" s="76" t="n">
        <v>0.13</v>
      </c>
      <c r="I73" s="77" t="n">
        <v>101.177630145374</v>
      </c>
      <c r="J73" s="76" t="n">
        <v>0.12</v>
      </c>
      <c r="K73" s="78" t="n">
        <v>2.99657178001981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392</v>
      </c>
      <c r="G74" s="75" t="n">
        <v>96.9209708317191</v>
      </c>
      <c r="H74" s="76" t="n">
        <v>0.13</v>
      </c>
      <c r="I74" s="77" t="n">
        <v>99.9891249425818</v>
      </c>
      <c r="J74" s="76" t="n">
        <v>0.12</v>
      </c>
      <c r="K74" s="78" t="n">
        <v>3.06815411086271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727</v>
      </c>
      <c r="G75" s="75" t="n">
        <v>97.8407336761723</v>
      </c>
      <c r="H75" s="76" t="n">
        <v>0.13</v>
      </c>
      <c r="I75" s="77" t="n">
        <v>101.448407110237</v>
      </c>
      <c r="J75" s="76" t="n">
        <v>0.12</v>
      </c>
      <c r="K75" s="78" t="n">
        <v>3.60767343406471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788</v>
      </c>
      <c r="G76" s="75" t="n">
        <v>96.3094253740869</v>
      </c>
      <c r="H76" s="76" t="n">
        <v>0.13</v>
      </c>
      <c r="I76" s="77" t="n">
        <v>99.9688984597008</v>
      </c>
      <c r="J76" s="76" t="n">
        <v>0.12</v>
      </c>
      <c r="K76" s="78" t="n">
        <v>3.65947308561387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002</v>
      </c>
      <c r="G77" s="75" t="n">
        <v>96.0109654827289</v>
      </c>
      <c r="H77" s="76" t="n">
        <v>0.13</v>
      </c>
      <c r="I77" s="77" t="n">
        <v>99.9588395426464</v>
      </c>
      <c r="J77" s="76" t="n">
        <v>0.12</v>
      </c>
      <c r="K77" s="78" t="n">
        <v>3.94787405991745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122</v>
      </c>
      <c r="G78" s="75" t="n">
        <v>97.5297342747121</v>
      </c>
      <c r="H78" s="76" t="n">
        <v>0.13</v>
      </c>
      <c r="I78" s="77" t="n">
        <v>101.670772668672</v>
      </c>
      <c r="J78" s="76" t="n">
        <v>0.12</v>
      </c>
      <c r="K78" s="78" t="n">
        <v>4.14103839396009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398</v>
      </c>
      <c r="G79" s="75" t="n">
        <v>95.5312471103321</v>
      </c>
      <c r="H79" s="76" t="n">
        <v>0.13</v>
      </c>
      <c r="I79" s="77" t="n">
        <v>99.9587446779588</v>
      </c>
      <c r="J79" s="76" t="n">
        <v>0.12</v>
      </c>
      <c r="K79" s="78" t="n">
        <v>4.42749756762674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519</v>
      </c>
      <c r="G80" s="75" t="n">
        <v>97.2304958168135</v>
      </c>
      <c r="H80" s="76" t="n">
        <v>0.13</v>
      </c>
      <c r="I80" s="77" t="n">
        <v>101.848171814807</v>
      </c>
      <c r="J80" s="76" t="n">
        <v>0.12</v>
      </c>
      <c r="K80" s="78" t="n">
        <v>4.6176759979939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733</v>
      </c>
      <c r="G81" s="75" t="n">
        <v>97.0881574921812</v>
      </c>
      <c r="H81" s="76" t="n">
        <v>0.13</v>
      </c>
      <c r="I81" s="77" t="n">
        <v>101.930730576653</v>
      </c>
      <c r="J81" s="76" t="n">
        <v>0.12</v>
      </c>
      <c r="K81" s="78" t="n">
        <v>4.8425730844714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792</v>
      </c>
      <c r="G82" s="75" t="n">
        <v>95.1281968820325</v>
      </c>
      <c r="H82" s="76" t="n">
        <v>0.13</v>
      </c>
      <c r="I82" s="77" t="n">
        <v>99.9682263651569</v>
      </c>
      <c r="J82" s="76" t="n">
        <v>0.12</v>
      </c>
      <c r="K82" s="78" t="n">
        <v>4.8400294831244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129</v>
      </c>
      <c r="G83" s="75" t="n">
        <v>96.861299681758</v>
      </c>
      <c r="H83" s="76" t="n">
        <v>0.13</v>
      </c>
      <c r="I83" s="77" t="n">
        <v>102.091334169654</v>
      </c>
      <c r="J83" s="76" t="n">
        <v>0.12</v>
      </c>
      <c r="K83" s="78" t="n">
        <v>5.23003448789562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188</v>
      </c>
      <c r="G84" s="75" t="n">
        <v>94.7812555385699</v>
      </c>
      <c r="H84" s="76" t="n">
        <v>0.13</v>
      </c>
      <c r="I84" s="77" t="n">
        <v>99.9876932358203</v>
      </c>
      <c r="J84" s="76" t="n">
        <v>0.12</v>
      </c>
      <c r="K84" s="78" t="n">
        <v>5.20643769725041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522</v>
      </c>
      <c r="G85" s="75" t="n">
        <v>96.679346528444</v>
      </c>
      <c r="H85" s="76" t="n">
        <v>0.13</v>
      </c>
      <c r="I85" s="77" t="n">
        <v>102.241699666119</v>
      </c>
      <c r="J85" s="76" t="n">
        <v>0.12</v>
      </c>
      <c r="K85" s="78" t="n">
        <v>5.56235313767544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583</v>
      </c>
      <c r="G86" s="75" t="n">
        <v>94.4690935579518</v>
      </c>
      <c r="H86" s="76" t="n">
        <v>0.13</v>
      </c>
      <c r="I86" s="77" t="n">
        <v>99.9891249425818</v>
      </c>
      <c r="J86" s="76" t="n">
        <v>0.12</v>
      </c>
      <c r="K86" s="78" t="n">
        <v>5.5200313846299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3919</v>
      </c>
      <c r="G87" s="75" t="n">
        <v>96.5299536766801</v>
      </c>
      <c r="H87" s="76" t="n">
        <v>0.13</v>
      </c>
      <c r="I87" s="77" t="n">
        <v>102.389097521443</v>
      </c>
      <c r="J87" s="76" t="n">
        <v>0.12</v>
      </c>
      <c r="K87" s="78" t="n">
        <v>5.85914384476314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3980</v>
      </c>
      <c r="G88" s="75" t="n">
        <v>94.1692517335567</v>
      </c>
      <c r="H88" s="76" t="n">
        <v>0.13</v>
      </c>
      <c r="I88" s="77" t="n">
        <v>99.9688984597008</v>
      </c>
      <c r="J88" s="76" t="n">
        <v>0.12</v>
      </c>
      <c r="K88" s="78" t="n">
        <v>5.7996467261441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194</v>
      </c>
      <c r="G89" s="75" t="n">
        <v>94.0216252149907</v>
      </c>
      <c r="H89" s="76" t="n">
        <v>0.13</v>
      </c>
      <c r="I89" s="77" t="n">
        <v>99.9588395426464</v>
      </c>
      <c r="J89" s="76" t="n">
        <v>0.12</v>
      </c>
      <c r="K89" s="78" t="n">
        <v>5.9372143276556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314</v>
      </c>
      <c r="G90" s="75" t="n">
        <v>96.3825262539561</v>
      </c>
      <c r="H90" s="76" t="n">
        <v>0.13</v>
      </c>
      <c r="I90" s="77" t="n">
        <v>102.500683960282</v>
      </c>
      <c r="J90" s="76" t="n">
        <v>0.12</v>
      </c>
      <c r="K90" s="78" t="n">
        <v>6.11815770632613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590</v>
      </c>
      <c r="G91" s="75" t="n">
        <v>93.7989825000901</v>
      </c>
      <c r="H91" s="76" t="n">
        <v>0.13</v>
      </c>
      <c r="I91" s="77" t="n">
        <v>99.9587446779588</v>
      </c>
      <c r="J91" s="76" t="n">
        <v>0.12</v>
      </c>
      <c r="K91" s="78" t="n">
        <v>6.15976217786877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710</v>
      </c>
      <c r="G92" s="75" t="n">
        <v>96.2313734075829</v>
      </c>
      <c r="H92" s="76" t="n">
        <v>0.13</v>
      </c>
      <c r="I92" s="77" t="n">
        <v>102.578802949649</v>
      </c>
      <c r="J92" s="76" t="n">
        <v>0.12</v>
      </c>
      <c r="K92" s="78" t="n">
        <v>6.34742954206631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4</v>
      </c>
      <c r="E93" s="84" t="n">
        <v>46583</v>
      </c>
      <c r="F93" s="83" t="n">
        <v>722</v>
      </c>
      <c r="G93" s="75" t="n">
        <v>93.4358099922619</v>
      </c>
      <c r="H93" s="76" t="n">
        <v>0.13</v>
      </c>
      <c r="I93" s="77" t="n">
        <v>95.2460828126716</v>
      </c>
      <c r="J93" s="76" t="n">
        <v>0.12</v>
      </c>
      <c r="K93" s="78" t="n">
        <v>1.81027282040969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5" t="s">
        <v>96</v>
      </c>
      <c r="D94" s="86" t="n">
        <v>6</v>
      </c>
      <c r="E94" s="84" t="n">
        <v>47314</v>
      </c>
      <c r="F94" s="83" t="n">
        <v>1453</v>
      </c>
      <c r="G94" s="75" t="n">
        <v>88.8944645102236</v>
      </c>
      <c r="H94" s="76" t="n">
        <v>0.13</v>
      </c>
      <c r="I94" s="77" t="n">
        <v>91.8964212069036</v>
      </c>
      <c r="J94" s="76" t="n">
        <v>0.12</v>
      </c>
      <c r="K94" s="78" t="n">
        <v>3.00195669667998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7</v>
      </c>
      <c r="D95" s="86" t="n">
        <v>8</v>
      </c>
      <c r="E95" s="84" t="n">
        <v>48044</v>
      </c>
      <c r="F95" s="83" t="n">
        <v>2183</v>
      </c>
      <c r="G95" s="75" t="n">
        <v>85.3643648318239</v>
      </c>
      <c r="H95" s="76" t="n">
        <v>0.13</v>
      </c>
      <c r="I95" s="77" t="n">
        <v>89.2431810645979</v>
      </c>
      <c r="J95" s="76" t="n">
        <v>0.12</v>
      </c>
      <c r="K95" s="78" t="n">
        <v>3.87881623277407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0" t="s">
        <v>98</v>
      </c>
      <c r="D96" s="81" t="n">
        <v>10</v>
      </c>
      <c r="E96" s="84" t="n">
        <v>48775</v>
      </c>
      <c r="F96" s="83" t="n">
        <v>2914</v>
      </c>
      <c r="G96" s="75" t="n">
        <v>82.6203601704501</v>
      </c>
      <c r="H96" s="76" t="n">
        <v>0.13</v>
      </c>
      <c r="I96" s="77" t="n">
        <v>87.1415557521748</v>
      </c>
      <c r="J96" s="76" t="n">
        <v>0.12</v>
      </c>
      <c r="K96" s="78" t="n">
        <v>4.52119558172471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5" t="s">
        <v>99</v>
      </c>
      <c r="D97" s="86" t="n">
        <v>11</v>
      </c>
      <c r="E97" s="84" t="n">
        <v>49749</v>
      </c>
      <c r="F97" s="83" t="n">
        <v>3888</v>
      </c>
      <c r="G97" s="75" t="n">
        <v>77.03139130933</v>
      </c>
      <c r="H97" s="76" t="n">
        <v>0.13</v>
      </c>
      <c r="I97" s="77" t="n">
        <v>82.0206571140198</v>
      </c>
      <c r="J97" s="76" t="n">
        <v>0.12</v>
      </c>
      <c r="K97" s="78" t="n">
        <v>4.98926580468979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0" t="s">
        <v>100</v>
      </c>
      <c r="D98" s="81" t="n">
        <v>13</v>
      </c>
      <c r="E98" s="84" t="n">
        <v>50298</v>
      </c>
      <c r="F98" s="83" t="n">
        <v>4437</v>
      </c>
      <c r="G98" s="75" t="n">
        <v>75.6835118284244</v>
      </c>
      <c r="H98" s="76" t="n">
        <v>0.13</v>
      </c>
      <c r="I98" s="77" t="n">
        <v>80.8910038087607</v>
      </c>
      <c r="J98" s="76" t="n">
        <v>0.12</v>
      </c>
      <c r="K98" s="78" t="n">
        <v>5.20749198033633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4</v>
      </c>
      <c r="E99" s="84" t="n">
        <v>50663</v>
      </c>
      <c r="F99" s="83" t="n">
        <v>4802</v>
      </c>
      <c r="G99" s="75" t="n">
        <v>74.9167659456606</v>
      </c>
      <c r="H99" s="76" t="n">
        <v>0.13</v>
      </c>
      <c r="I99" s="77" t="n">
        <v>80.2404859696607</v>
      </c>
      <c r="J99" s="76" t="n">
        <v>0.12</v>
      </c>
      <c r="K99" s="78" t="n">
        <v>5.32372002400005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5</v>
      </c>
      <c r="E100" s="82" t="n">
        <v>51028</v>
      </c>
      <c r="F100" s="83" t="n">
        <v>5167</v>
      </c>
      <c r="G100" s="75" t="n">
        <v>74.2408833769342</v>
      </c>
      <c r="H100" s="76" t="n">
        <v>0.13</v>
      </c>
      <c r="I100" s="77" t="n">
        <v>79.6615900229122</v>
      </c>
      <c r="J100" s="76" t="n">
        <v>0.12</v>
      </c>
      <c r="K100" s="78" t="n">
        <v>5.42070664597796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6</v>
      </c>
      <c r="E101" s="84" t="n">
        <v>51394</v>
      </c>
      <c r="F101" s="83" t="n">
        <v>5533</v>
      </c>
      <c r="G101" s="75" t="n">
        <v>73.6450159884298</v>
      </c>
      <c r="H101" s="76" t="n">
        <v>0.13</v>
      </c>
      <c r="I101" s="77" t="n">
        <v>79.146388848044</v>
      </c>
      <c r="J101" s="76" t="n">
        <v>0.12</v>
      </c>
      <c r="K101" s="78" t="n">
        <v>5.50137285961424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7</v>
      </c>
      <c r="E102" s="84" t="n">
        <v>51759</v>
      </c>
      <c r="F102" s="83" t="n">
        <v>5898</v>
      </c>
      <c r="G102" s="75" t="n">
        <v>73.1196579082389</v>
      </c>
      <c r="H102" s="76" t="n">
        <v>0.13</v>
      </c>
      <c r="I102" s="77" t="n">
        <v>78.6878769978587</v>
      </c>
      <c r="J102" s="76" t="n">
        <v>0.12</v>
      </c>
      <c r="K102" s="78" t="n">
        <v>5.5682190896197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8</v>
      </c>
      <c r="E103" s="82" t="n">
        <v>52124</v>
      </c>
      <c r="F103" s="83" t="n">
        <v>6263</v>
      </c>
      <c r="G103" s="75" t="n">
        <v>72.6564702119933</v>
      </c>
      <c r="H103" s="76" t="n">
        <v>0.13</v>
      </c>
      <c r="I103" s="77" t="n">
        <v>78.2798413118032</v>
      </c>
      <c r="J103" s="76" t="n">
        <v>0.12</v>
      </c>
      <c r="K103" s="78" t="n">
        <v>5.6233710998099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87"/>
      <c r="C104" s="80" t="s">
        <v>106</v>
      </c>
      <c r="D104" s="81" t="n">
        <v>19</v>
      </c>
      <c r="E104" s="84" t="n">
        <v>52489</v>
      </c>
      <c r="F104" s="83" t="n">
        <v>6628</v>
      </c>
      <c r="G104" s="75" t="n">
        <v>72.2481037716231</v>
      </c>
      <c r="H104" s="76" t="n">
        <v>0.13</v>
      </c>
      <c r="I104" s="77" t="n">
        <v>77.9166402621514</v>
      </c>
      <c r="J104" s="76" t="n">
        <v>0.12</v>
      </c>
      <c r="K104" s="78" t="n">
        <v>5.66853649052827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0" t="s">
        <v>107</v>
      </c>
      <c r="D105" s="81" t="n">
        <v>2</v>
      </c>
      <c r="E105" s="84" t="n">
        <v>46218</v>
      </c>
      <c r="F105" s="83" t="n">
        <v>357</v>
      </c>
      <c r="G105" s="75" t="n">
        <v>96.1652524039546</v>
      </c>
      <c r="H105" s="76" t="n">
        <v>0.13</v>
      </c>
      <c r="I105" s="77" t="n">
        <v>97.2326542529046</v>
      </c>
      <c r="J105" s="76" t="n">
        <v>0.12</v>
      </c>
      <c r="K105" s="78" t="n">
        <v>1.06740184895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0" t="s">
        <v>108</v>
      </c>
      <c r="D106" s="81" t="n">
        <v>4</v>
      </c>
      <c r="E106" s="84" t="n">
        <v>46949</v>
      </c>
      <c r="F106" s="83" t="n">
        <v>1088</v>
      </c>
      <c r="G106" s="75" t="n">
        <v>91.0218972225064</v>
      </c>
      <c r="H106" s="76" t="n">
        <v>0.13</v>
      </c>
      <c r="I106" s="77" t="n">
        <v>93.4747329726637</v>
      </c>
      <c r="J106" s="76" t="n">
        <v>0.12</v>
      </c>
      <c r="K106" s="78" t="n">
        <v>2.45283575015728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0" t="s">
        <v>109</v>
      </c>
      <c r="D107" s="81" t="n">
        <v>6</v>
      </c>
      <c r="E107" s="84" t="n">
        <v>47679</v>
      </c>
      <c r="F107" s="83" t="n">
        <v>1818</v>
      </c>
      <c r="G107" s="75" t="n">
        <v>87.0182432076901</v>
      </c>
      <c r="H107" s="76" t="n">
        <v>0.13</v>
      </c>
      <c r="I107" s="77" t="n">
        <v>90.4935899154357</v>
      </c>
      <c r="J107" s="76" t="n">
        <v>0.12</v>
      </c>
      <c r="K107" s="78" t="n">
        <v>3.47534670774563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10</v>
      </c>
      <c r="D108" s="81" t="n">
        <v>8</v>
      </c>
      <c r="E108" s="84" t="n">
        <v>48410</v>
      </c>
      <c r="F108" s="83" t="n">
        <v>2549</v>
      </c>
      <c r="G108" s="75" t="n">
        <v>83.9061165756435</v>
      </c>
      <c r="H108" s="76" t="n">
        <v>0.13</v>
      </c>
      <c r="I108" s="77" t="n">
        <v>88.1322532277304</v>
      </c>
      <c r="J108" s="76" t="n">
        <v>0.12</v>
      </c>
      <c r="K108" s="78" t="n">
        <v>4.22613665208694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8" t="s">
        <v>111</v>
      </c>
      <c r="D109" s="89" t="n">
        <v>10</v>
      </c>
      <c r="E109" s="90" t="n">
        <v>49140</v>
      </c>
      <c r="F109" s="91" t="n">
        <v>3279</v>
      </c>
      <c r="G109" s="75" t="n">
        <v>81.4869919074423</v>
      </c>
      <c r="H109" s="76" t="n">
        <v>0.13</v>
      </c>
      <c r="I109" s="77" t="n">
        <v>86.2618407685903</v>
      </c>
      <c r="J109" s="76" t="n">
        <v>0.12</v>
      </c>
      <c r="K109" s="78" t="n">
        <v>4.77484886114797</v>
      </c>
      <c r="M109" s="40"/>
      <c r="O109" s="49"/>
      <c r="P109" s="50"/>
      <c r="Q109" s="50"/>
      <c r="R109" s="40"/>
      <c r="AA109" s="41"/>
    </row>
    <row r="110" customFormat="false" ht="12.75" hidden="false" customHeight="true" outlineLevel="0" collapsed="false">
      <c r="A110" s="92"/>
      <c r="B110" s="93"/>
      <c r="C110" s="94" t="s">
        <v>112</v>
      </c>
      <c r="D110" s="94"/>
      <c r="E110" s="95" t="s">
        <v>113</v>
      </c>
      <c r="F110" s="95"/>
      <c r="G110" s="96"/>
      <c r="H110" s="97"/>
      <c r="I110" s="56"/>
      <c r="J110" s="98"/>
      <c r="K110" s="99"/>
      <c r="O110" s="49"/>
      <c r="P110" s="50" t="n">
        <v>0</v>
      </c>
      <c r="Q110" s="50" t="n">
        <v>0</v>
      </c>
      <c r="AA110" s="41"/>
    </row>
    <row r="111" customFormat="false" ht="12.75" hidden="false" customHeight="true" outlineLevel="0" collapsed="false">
      <c r="A111" s="92"/>
      <c r="B111" s="65"/>
      <c r="C111" s="92" t="s">
        <v>114</v>
      </c>
      <c r="D111" s="92"/>
      <c r="E111" s="56" t="s">
        <v>115</v>
      </c>
      <c r="F111" s="56"/>
      <c r="G111" s="56"/>
      <c r="H111" s="56"/>
      <c r="I111" s="56"/>
      <c r="J111" s="56"/>
      <c r="K111" s="99"/>
      <c r="O111" s="49"/>
      <c r="P111" s="50" t="n">
        <v>0</v>
      </c>
      <c r="Q111" s="50" t="n">
        <v>0</v>
      </c>
      <c r="AA111" s="41"/>
    </row>
    <row r="112" customFormat="false" ht="13.5" hidden="false" customHeight="true" outlineLevel="0" collapsed="false">
      <c r="A112" s="92"/>
      <c r="B112" s="100"/>
      <c r="C112" s="101" t="s">
        <v>116</v>
      </c>
      <c r="D112" s="102" t="s">
        <v>117</v>
      </c>
      <c r="E112" s="103"/>
      <c r="F112" s="103"/>
      <c r="G112" s="104"/>
      <c r="H112" s="104"/>
      <c r="I112" s="104"/>
      <c r="J112" s="104"/>
      <c r="K112" s="105"/>
      <c r="O112" s="49"/>
      <c r="P112" s="50" t="n">
        <v>0</v>
      </c>
      <c r="Q112" s="50" t="n">
        <v>0</v>
      </c>
      <c r="AA112" s="41"/>
    </row>
    <row r="113" customFormat="false" ht="35.25" hidden="false" customHeight="true" outlineLevel="0" collapsed="false">
      <c r="A113" s="92"/>
      <c r="B113" s="10"/>
      <c r="C113" s="14"/>
      <c r="D113" s="10"/>
      <c r="E113" s="10"/>
      <c r="F113" s="10"/>
      <c r="G113" s="10"/>
      <c r="H113" s="10"/>
      <c r="I113" s="10"/>
      <c r="J113" s="10"/>
      <c r="K113" s="10"/>
      <c r="O113" s="49"/>
      <c r="P113" s="50" t="n">
        <v>0</v>
      </c>
      <c r="Q113" s="50" t="n">
        <v>0</v>
      </c>
      <c r="AA113" s="41"/>
    </row>
    <row r="114" customFormat="false" ht="12.75" hidden="false" customHeight="false" outlineLevel="0" collapsed="false"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/>
      <c r="Q142" s="50"/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50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0:D110"/>
    <mergeCell ref="C111:D111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16.56"/>
    <col collapsed="false" customWidth="true" hidden="false" outlineLevel="0" max="7" min="3" style="106" width="12.56"/>
    <col collapsed="false" customWidth="true" hidden="false" outlineLevel="0" max="8" min="8" style="106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6" width="11.13"/>
    <col collapsed="false" customWidth="false" hidden="false" outlineLevel="0" max="36" min="16" style="106" width="9.14"/>
    <col collapsed="false" customWidth="false" hidden="false" outlineLevel="0" max="257" min="37" style="10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08"/>
    </row>
    <row r="3" customFormat="false" ht="27.75" hidden="false" customHeight="true" outlineLevel="0" collapsed="false">
      <c r="B3" s="16" t="s">
        <v>118</v>
      </c>
      <c r="C3" s="16"/>
      <c r="D3" s="16"/>
      <c r="E3" s="16"/>
      <c r="F3" s="16"/>
      <c r="G3" s="16"/>
      <c r="H3" s="109"/>
    </row>
    <row r="4" customFormat="false" ht="14.25" hidden="false" customHeight="false" outlineLevel="0" collapsed="false">
      <c r="B4" s="110" t="s">
        <v>4</v>
      </c>
      <c r="C4" s="26"/>
      <c r="D4" s="20" t="s">
        <v>119</v>
      </c>
      <c r="E4" s="19"/>
      <c r="F4" s="111" t="n">
        <v>45861</v>
      </c>
      <c r="G4" s="112"/>
      <c r="H4" s="113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2"/>
      <c r="H5" s="113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0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08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4"/>
      <c r="C7" s="115"/>
      <c r="D7" s="115"/>
      <c r="E7" s="115"/>
      <c r="F7" s="115"/>
      <c r="G7" s="116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7" t="s">
        <v>121</v>
      </c>
      <c r="C8" s="118" t="n">
        <v>99.8581410858366</v>
      </c>
      <c r="D8" s="119" t="n">
        <v>0.0738714285714286</v>
      </c>
      <c r="E8" s="120" t="n">
        <v>99.8618394989789</v>
      </c>
      <c r="F8" s="119" t="n">
        <v>0.0719428571428572</v>
      </c>
      <c r="G8" s="121" t="n">
        <v>0.00369841314230257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2" t="s">
        <v>122</v>
      </c>
      <c r="C9" s="118" t="n">
        <v>99.3944176654463</v>
      </c>
      <c r="D9" s="123" t="n">
        <v>0.073925</v>
      </c>
      <c r="E9" s="124" t="n">
        <v>99.4081595937921</v>
      </c>
      <c r="F9" s="123" t="n">
        <v>0.0722375</v>
      </c>
      <c r="G9" s="125" t="n">
        <v>0.0137419283457518</v>
      </c>
      <c r="L9" s="1"/>
      <c r="M9" s="1"/>
      <c r="N9" s="1"/>
      <c r="O9" s="1"/>
      <c r="P9" s="1"/>
      <c r="Q9" s="1"/>
      <c r="R9" s="126"/>
    </row>
    <row r="10" customFormat="false" ht="12.75" hidden="false" customHeight="false" outlineLevel="0" collapsed="false">
      <c r="B10" s="117" t="s">
        <v>123</v>
      </c>
      <c r="C10" s="118" t="n">
        <v>98.7824520029906</v>
      </c>
      <c r="D10" s="119" t="n">
        <v>0.074775</v>
      </c>
      <c r="E10" s="120" t="n">
        <v>98.8069870655139</v>
      </c>
      <c r="F10" s="119" t="n">
        <v>0.07325</v>
      </c>
      <c r="G10" s="121" t="n">
        <v>0.0245350625233129</v>
      </c>
      <c r="L10" s="1"/>
      <c r="M10" s="1"/>
      <c r="N10" s="1"/>
      <c r="O10" s="1"/>
      <c r="P10" s="1"/>
      <c r="Q10" s="1"/>
      <c r="R10" s="126"/>
    </row>
    <row r="11" customFormat="false" ht="12.75" hidden="false" customHeight="false" outlineLevel="0" collapsed="false">
      <c r="B11" s="117" t="s">
        <v>124</v>
      </c>
      <c r="C11" s="118" t="n">
        <v>98.1390384827705</v>
      </c>
      <c r="D11" s="123" t="n">
        <v>0.07585</v>
      </c>
      <c r="E11" s="124" t="n">
        <v>98.172759513554</v>
      </c>
      <c r="F11" s="123" t="n">
        <v>0.07445</v>
      </c>
      <c r="G11" s="125" t="n">
        <v>0.033721030783525</v>
      </c>
      <c r="L11" s="1"/>
      <c r="M11" s="1"/>
      <c r="N11" s="1"/>
      <c r="O11" s="1"/>
      <c r="P11" s="1"/>
      <c r="Q11" s="1"/>
      <c r="R11" s="126"/>
    </row>
    <row r="12" customFormat="false" ht="12.75" hidden="false" customHeight="false" outlineLevel="0" collapsed="false">
      <c r="B12" s="117" t="s">
        <v>125</v>
      </c>
      <c r="C12" s="118" t="n">
        <v>97.5412372998763</v>
      </c>
      <c r="D12" s="119" t="n">
        <v>0.0764625</v>
      </c>
      <c r="E12" s="120" t="n">
        <v>97.58163749494</v>
      </c>
      <c r="F12" s="119" t="n">
        <v>0.075175</v>
      </c>
      <c r="G12" s="121" t="n">
        <v>0.0404001950636115</v>
      </c>
      <c r="L12" s="1"/>
      <c r="M12" s="1"/>
      <c r="N12" s="1"/>
      <c r="O12" s="1"/>
      <c r="P12" s="1"/>
      <c r="Q12" s="1"/>
      <c r="R12" s="126"/>
    </row>
    <row r="13" customFormat="false" ht="12.75" hidden="false" customHeight="false" outlineLevel="0" collapsed="false">
      <c r="B13" s="117" t="s">
        <v>126</v>
      </c>
      <c r="C13" s="118" t="n">
        <v>96.9138658049143</v>
      </c>
      <c r="D13" s="123" t="n">
        <v>0.077275</v>
      </c>
      <c r="E13" s="124" t="n">
        <v>96.9656607700312</v>
      </c>
      <c r="F13" s="123" t="n">
        <v>0.0759375</v>
      </c>
      <c r="G13" s="125" t="n">
        <v>0.0517949651169545</v>
      </c>
      <c r="L13" s="1"/>
      <c r="M13" s="1"/>
      <c r="N13" s="1"/>
      <c r="O13" s="1"/>
      <c r="P13" s="1"/>
      <c r="Q13" s="1"/>
      <c r="R13" s="126"/>
    </row>
    <row r="14" customFormat="false" ht="12.75" hidden="false" customHeight="false" outlineLevel="0" collapsed="false">
      <c r="B14" s="117" t="s">
        <v>127</v>
      </c>
      <c r="C14" s="118" t="n">
        <v>96.2380544514912</v>
      </c>
      <c r="D14" s="119" t="n">
        <v>0.07818</v>
      </c>
      <c r="E14" s="120" t="n">
        <v>96.2890211258112</v>
      </c>
      <c r="F14" s="119" t="n">
        <v>0.07708</v>
      </c>
      <c r="G14" s="121" t="n">
        <v>0.0509666743200228</v>
      </c>
      <c r="L14" s="1"/>
      <c r="M14" s="1"/>
      <c r="N14" s="1"/>
      <c r="O14" s="1"/>
      <c r="P14" s="1"/>
      <c r="Q14" s="1"/>
      <c r="R14" s="126"/>
    </row>
    <row r="15" customFormat="false" ht="12.75" hidden="false" customHeight="false" outlineLevel="0" collapsed="false">
      <c r="B15" s="117" t="s">
        <v>128</v>
      </c>
      <c r="C15" s="118" t="n">
        <v>95.6878368338367</v>
      </c>
      <c r="D15" s="123" t="n">
        <v>0.0781125</v>
      </c>
      <c r="E15" s="124" t="n">
        <v>95.7439952864495</v>
      </c>
      <c r="F15" s="123" t="n">
        <v>0.07705</v>
      </c>
      <c r="G15" s="125" t="n">
        <v>0.0561584526127774</v>
      </c>
      <c r="L15" s="1"/>
      <c r="M15" s="1"/>
      <c r="N15" s="1"/>
      <c r="O15" s="1"/>
      <c r="P15" s="1"/>
      <c r="Q15" s="1"/>
      <c r="R15" s="126"/>
    </row>
    <row r="16" customFormat="false" ht="12.75" hidden="false" customHeight="false" outlineLevel="0" collapsed="false">
      <c r="B16" s="117" t="s">
        <v>129</v>
      </c>
      <c r="C16" s="118" t="n">
        <v>95.0908064954336</v>
      </c>
      <c r="D16" s="119" t="n">
        <v>0.0783</v>
      </c>
      <c r="E16" s="120" t="n">
        <v>95.1519555818124</v>
      </c>
      <c r="F16" s="119" t="n">
        <v>0.077275</v>
      </c>
      <c r="G16" s="121" t="n">
        <v>0.0611490863788191</v>
      </c>
      <c r="L16" s="1"/>
      <c r="M16" s="1"/>
      <c r="N16" s="1"/>
      <c r="O16" s="1"/>
      <c r="P16" s="1"/>
      <c r="Q16" s="1"/>
      <c r="R16" s="126"/>
    </row>
    <row r="17" customFormat="false" ht="12.75" hidden="false" customHeight="false" outlineLevel="0" collapsed="false">
      <c r="B17" s="117" t="s">
        <v>130</v>
      </c>
      <c r="C17" s="118" t="n">
        <v>94.4909688439393</v>
      </c>
      <c r="D17" s="123" t="n">
        <v>0.0786</v>
      </c>
      <c r="E17" s="124" t="n">
        <v>94.5547565231255</v>
      </c>
      <c r="F17" s="123" t="n">
        <v>0.0776375</v>
      </c>
      <c r="G17" s="125" t="n">
        <v>0.0637876791861487</v>
      </c>
      <c r="L17" s="1"/>
      <c r="M17" s="1"/>
      <c r="N17" s="1"/>
      <c r="O17" s="1"/>
      <c r="P17" s="1"/>
      <c r="Q17" s="1"/>
      <c r="R17" s="126"/>
    </row>
    <row r="18" customFormat="false" ht="12.75" hidden="false" customHeight="false" outlineLevel="0" collapsed="false">
      <c r="B18" s="117" t="s">
        <v>131</v>
      </c>
      <c r="C18" s="118" t="n">
        <v>93.8979247010873</v>
      </c>
      <c r="D18" s="119" t="n">
        <v>0.07885</v>
      </c>
      <c r="E18" s="120" t="n">
        <v>93.967008286651</v>
      </c>
      <c r="F18" s="119" t="n">
        <v>0.0779</v>
      </c>
      <c r="G18" s="121" t="n">
        <v>0.0690835855637033</v>
      </c>
      <c r="L18" s="1"/>
      <c r="M18" s="1"/>
      <c r="N18" s="1"/>
      <c r="O18" s="1"/>
      <c r="P18" s="1"/>
      <c r="Q18" s="1"/>
      <c r="R18" s="126"/>
    </row>
    <row r="19" customFormat="false" ht="12.75" hidden="false" customHeight="false" outlineLevel="0" collapsed="false">
      <c r="B19" s="117" t="s">
        <v>132</v>
      </c>
      <c r="C19" s="118" t="n">
        <v>93.3205316706554</v>
      </c>
      <c r="D19" s="123" t="n">
        <v>0.07895</v>
      </c>
      <c r="E19" s="124" t="n">
        <v>93.3955970647098</v>
      </c>
      <c r="F19" s="123" t="n">
        <v>0.078</v>
      </c>
      <c r="G19" s="125" t="n">
        <v>0.0750653940543629</v>
      </c>
      <c r="L19" s="1"/>
      <c r="M19" s="1"/>
      <c r="N19" s="1"/>
      <c r="O19" s="1"/>
      <c r="P19" s="1"/>
      <c r="Q19" s="1"/>
      <c r="R19" s="126"/>
    </row>
    <row r="20" customFormat="false" ht="13.5" hidden="false" customHeight="false" outlineLevel="0" collapsed="false">
      <c r="B20" s="127" t="s">
        <v>133</v>
      </c>
      <c r="C20" s="128" t="n">
        <v>92.6311889213098</v>
      </c>
      <c r="D20" s="129" t="n">
        <v>0.07955</v>
      </c>
      <c r="E20" s="130" t="n">
        <v>92.7213722763097</v>
      </c>
      <c r="F20" s="129" t="n">
        <v>0.0785</v>
      </c>
      <c r="G20" s="131" t="n">
        <v>0.0901833549998941</v>
      </c>
      <c r="L20" s="1"/>
      <c r="M20" s="1"/>
      <c r="N20" s="1"/>
      <c r="O20" s="1"/>
      <c r="P20" s="1"/>
      <c r="Q20" s="1"/>
      <c r="R20" s="126"/>
    </row>
    <row r="21" customFormat="false" ht="13.5" hidden="true" customHeight="false" outlineLevel="0" collapsed="false">
      <c r="B21" s="132"/>
      <c r="C21" s="133"/>
      <c r="D21" s="134"/>
      <c r="E21" s="135"/>
      <c r="F21" s="134"/>
      <c r="G21" s="136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7"/>
      <c r="C22" s="138"/>
      <c r="D22" s="139"/>
      <c r="E22" s="140"/>
      <c r="F22" s="139"/>
      <c r="G22" s="141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2"/>
      <c r="C23" s="56"/>
      <c r="D23" s="143"/>
      <c r="E23" s="144"/>
      <c r="F23" s="139"/>
      <c r="G23" s="141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5"/>
      <c r="C24" s="56"/>
      <c r="D24" s="143"/>
      <c r="E24" s="144"/>
      <c r="F24" s="139"/>
      <c r="G24" s="141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6"/>
      <c r="C25" s="147"/>
      <c r="D25" s="148"/>
      <c r="E25" s="149"/>
      <c r="F25" s="149"/>
      <c r="G25" s="150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5" colorId="64" zoomScale="160" zoomScaleNormal="16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3.85"/>
    <col collapsed="false" customWidth="true" hidden="false" outlineLevel="0" max="2" min="2" style="151" width="16.42"/>
    <col collapsed="false" customWidth="true" hidden="false" outlineLevel="0" max="3" min="3" style="151" width="12.56"/>
    <col collapsed="false" customWidth="true" hidden="false" outlineLevel="0" max="4" min="4" style="151" width="15.99"/>
    <col collapsed="false" customWidth="true" hidden="false" outlineLevel="0" max="5" min="5" style="151" width="15.56"/>
    <col collapsed="false" customWidth="true" hidden="false" outlineLevel="0" max="6" min="6" style="151" width="17.42"/>
    <col collapsed="false" customWidth="true" hidden="false" outlineLevel="0" max="7" min="7" style="152" width="11.42"/>
    <col collapsed="false" customWidth="false" hidden="false" outlineLevel="0" max="9" min="8" style="152" width="9.14"/>
    <col collapsed="false" customWidth="true" hidden="false" outlineLevel="0" max="10" min="10" style="153" width="20.13"/>
    <col collapsed="false" customWidth="false" hidden="false" outlineLevel="0" max="14" min="11" style="153" width="9.14"/>
    <col collapsed="false" customWidth="false" hidden="false" outlineLevel="0" max="16" min="15" style="152" width="9.14"/>
    <col collapsed="false" customWidth="true" hidden="false" outlineLevel="0" max="17" min="17" style="152" width="9.56"/>
    <col collapsed="false" customWidth="true" hidden="false" outlineLevel="0" max="18" min="18" style="152" width="10.41"/>
    <col collapsed="false" customWidth="true" hidden="false" outlineLevel="0" max="19" min="19" style="152" width="10.13"/>
    <col collapsed="false" customWidth="true" hidden="false" outlineLevel="0" max="20" min="20" style="152" width="9.56"/>
    <col collapsed="false" customWidth="false" hidden="false" outlineLevel="0" max="21" min="21" style="152" width="9.14"/>
    <col collapsed="false" customWidth="true" hidden="false" outlineLevel="0" max="29" min="22" style="152" width="9.56"/>
    <col collapsed="false" customWidth="false" hidden="false" outlineLevel="0" max="44" min="30" style="152" width="9.14"/>
    <col collapsed="false" customWidth="false" hidden="false" outlineLevel="0" max="257" min="45" style="151" width="9.14"/>
  </cols>
  <sheetData>
    <row r="1" customFormat="false" ht="34.5" hidden="false" customHeight="true" outlineLevel="0" collapsed="false">
      <c r="A1" s="154" t="s">
        <v>134</v>
      </c>
      <c r="B1" s="154"/>
      <c r="C1" s="154"/>
      <c r="D1" s="154"/>
      <c r="E1" s="154"/>
      <c r="F1" s="154"/>
    </row>
    <row r="2" customFormat="false" ht="12.75" hidden="false" customHeight="false" outlineLevel="0" collapsed="false">
      <c r="A2" s="155" t="s">
        <v>135</v>
      </c>
      <c r="B2" s="155"/>
      <c r="C2" s="155"/>
      <c r="D2" s="155"/>
      <c r="E2" s="155"/>
      <c r="F2" s="156" t="n">
        <v>45860</v>
      </c>
    </row>
    <row r="3" customFormat="false" ht="12.75" hidden="false" customHeight="false" outlineLevel="0" collapsed="false">
      <c r="A3" s="157" t="s">
        <v>136</v>
      </c>
      <c r="B3" s="157"/>
      <c r="C3" s="157"/>
      <c r="D3" s="157"/>
      <c r="E3" s="157"/>
      <c r="F3" s="158" t="n">
        <v>45861</v>
      </c>
    </row>
    <row r="4" customFormat="false" ht="13.5" hidden="false" customHeight="false" outlineLevel="0" collapsed="false">
      <c r="A4" s="159"/>
      <c r="B4" s="160"/>
      <c r="C4" s="160"/>
      <c r="D4" s="160"/>
      <c r="E4" s="160"/>
      <c r="F4" s="161"/>
    </row>
    <row r="5" customFormat="false" ht="27.75" hidden="false" customHeight="true" outlineLevel="0" collapsed="false">
      <c r="A5" s="162" t="s">
        <v>137</v>
      </c>
      <c r="B5" s="162"/>
      <c r="C5" s="163" t="s">
        <v>138</v>
      </c>
      <c r="D5" s="164" t="s">
        <v>139</v>
      </c>
      <c r="E5" s="165" t="s">
        <v>140</v>
      </c>
      <c r="F5" s="166" t="n">
        <v>45861</v>
      </c>
      <c r="J5" s="153" t="s">
        <v>141</v>
      </c>
    </row>
    <row r="6" customFormat="false" ht="54" hidden="false" customHeight="true" outlineLevel="0" collapsed="false">
      <c r="A6" s="162"/>
      <c r="B6" s="162"/>
      <c r="C6" s="163"/>
      <c r="D6" s="164"/>
      <c r="E6" s="167" t="s">
        <v>142</v>
      </c>
      <c r="F6" s="168" t="s">
        <v>143</v>
      </c>
      <c r="G6" s="169"/>
      <c r="J6" s="153" t="s">
        <v>144</v>
      </c>
      <c r="K6" s="153" t="s">
        <v>145</v>
      </c>
      <c r="O6" s="153"/>
      <c r="P6" s="153"/>
      <c r="Q6" s="153"/>
    </row>
    <row r="7" customFormat="false" ht="15" hidden="false" customHeight="true" outlineLevel="0" collapsed="false">
      <c r="A7" s="170" t="s">
        <v>146</v>
      </c>
      <c r="B7" s="171" t="s">
        <v>147</v>
      </c>
      <c r="C7" s="172" t="n">
        <v>0.0762</v>
      </c>
      <c r="D7" s="173" t="n">
        <v>0.0756822102353915</v>
      </c>
      <c r="E7" s="173" t="n">
        <v>0.07585</v>
      </c>
      <c r="F7" s="174" t="n">
        <v>0.07445</v>
      </c>
      <c r="G7" s="175"/>
      <c r="H7" s="175"/>
      <c r="I7" s="175"/>
      <c r="J7" s="176" t="s">
        <v>147</v>
      </c>
      <c r="K7" s="176" t="n">
        <v>0.07515</v>
      </c>
      <c r="L7" s="176"/>
      <c r="M7" s="176" t="n">
        <v>0.00140000000000001</v>
      </c>
      <c r="N7" s="176"/>
      <c r="O7" s="177"/>
      <c r="P7" s="177"/>
      <c r="Q7" s="177"/>
      <c r="R7" s="177"/>
      <c r="S7" s="177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70"/>
      <c r="B8" s="178" t="s">
        <v>148</v>
      </c>
      <c r="C8" s="179" t="n">
        <v>0.0791</v>
      </c>
      <c r="D8" s="180" t="n">
        <v>0.0787924588899897</v>
      </c>
      <c r="E8" s="180" t="n">
        <v>0.07818</v>
      </c>
      <c r="F8" s="181" t="n">
        <v>0.07708</v>
      </c>
      <c r="G8" s="175"/>
      <c r="H8" s="175"/>
      <c r="I8" s="175"/>
      <c r="J8" s="176" t="s">
        <v>148</v>
      </c>
      <c r="K8" s="176" t="n">
        <v>0.07763</v>
      </c>
      <c r="L8" s="176"/>
      <c r="M8" s="176" t="n">
        <v>0.0011</v>
      </c>
      <c r="N8" s="176"/>
      <c r="O8" s="177"/>
      <c r="P8" s="177"/>
      <c r="Q8" s="177"/>
      <c r="R8" s="177"/>
      <c r="S8" s="177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70"/>
      <c r="B9" s="171" t="s">
        <v>149</v>
      </c>
      <c r="C9" s="182" t="n">
        <v>0.0804</v>
      </c>
      <c r="D9" s="183" t="n">
        <v>0.07455</v>
      </c>
      <c r="E9" s="183" t="n">
        <v>0.07955</v>
      </c>
      <c r="F9" s="184" t="n">
        <v>0.0785</v>
      </c>
      <c r="G9" s="175"/>
      <c r="H9" s="175"/>
      <c r="I9" s="175"/>
      <c r="J9" s="176" t="s">
        <v>149</v>
      </c>
      <c r="K9" s="176" t="n">
        <v>0.079025</v>
      </c>
      <c r="L9" s="176"/>
      <c r="M9" s="176" t="n">
        <v>0.00105</v>
      </c>
      <c r="N9" s="176"/>
      <c r="O9" s="177"/>
      <c r="P9" s="177"/>
      <c r="Q9" s="177"/>
      <c r="R9" s="177"/>
      <c r="S9" s="177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85" t="s">
        <v>150</v>
      </c>
      <c r="B10" s="178" t="s">
        <v>151</v>
      </c>
      <c r="C10" s="179" t="n">
        <v>0.1383</v>
      </c>
      <c r="D10" s="180" t="s">
        <v>152</v>
      </c>
      <c r="E10" s="180" t="n">
        <v>0.0837751058201058</v>
      </c>
      <c r="F10" s="181" t="n">
        <v>0.0820769841269841</v>
      </c>
      <c r="G10" s="175"/>
      <c r="H10" s="175"/>
      <c r="I10" s="175"/>
      <c r="J10" s="176" t="s">
        <v>151</v>
      </c>
      <c r="K10" s="176" t="n">
        <v>0.082926044973545</v>
      </c>
      <c r="L10" s="176"/>
      <c r="M10" s="176" t="n">
        <v>0.0016981216931217</v>
      </c>
      <c r="N10" s="176"/>
      <c r="O10" s="177"/>
      <c r="P10" s="177"/>
      <c r="Q10" s="177"/>
      <c r="R10" s="177"/>
      <c r="S10" s="177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85"/>
      <c r="B11" s="171" t="s">
        <v>153</v>
      </c>
      <c r="C11" s="182" t="n">
        <v>0.0885</v>
      </c>
      <c r="D11" s="183" t="s">
        <v>152</v>
      </c>
      <c r="E11" s="183" t="n">
        <v>0.0890273511904762</v>
      </c>
      <c r="F11" s="184" t="n">
        <v>0.0878117708333333</v>
      </c>
      <c r="G11" s="175"/>
      <c r="H11" s="175"/>
      <c r="I11" s="175"/>
      <c r="J11" s="176" t="s">
        <v>153</v>
      </c>
      <c r="K11" s="176" t="n">
        <v>0.0884195610119048</v>
      </c>
      <c r="L11" s="176"/>
      <c r="M11" s="176" t="n">
        <v>0.00121558035714285</v>
      </c>
      <c r="N11" s="176"/>
      <c r="O11" s="177"/>
      <c r="P11" s="177"/>
      <c r="Q11" s="177"/>
      <c r="R11" s="177"/>
      <c r="S11" s="177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85"/>
      <c r="B12" s="178" t="s">
        <v>154</v>
      </c>
      <c r="C12" s="179" t="n">
        <v>0.0946</v>
      </c>
      <c r="D12" s="180" t="n">
        <v>0.103</v>
      </c>
      <c r="E12" s="180" t="n">
        <v>0.0941954591836735</v>
      </c>
      <c r="F12" s="181" t="n">
        <v>0.0932490306122449</v>
      </c>
      <c r="G12" s="175"/>
      <c r="H12" s="175"/>
      <c r="I12" s="175"/>
      <c r="J12" s="176" t="s">
        <v>154</v>
      </c>
      <c r="K12" s="176" t="n">
        <v>0.0937222448979592</v>
      </c>
      <c r="L12" s="176"/>
      <c r="M12" s="176" t="n">
        <v>0.00094642857142857</v>
      </c>
      <c r="N12" s="176"/>
      <c r="O12" s="177"/>
      <c r="P12" s="177"/>
      <c r="Q12" s="177"/>
      <c r="R12" s="177"/>
      <c r="S12" s="177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85"/>
      <c r="B13" s="171" t="s">
        <v>155</v>
      </c>
      <c r="C13" s="182" t="n">
        <v>0.0941</v>
      </c>
      <c r="D13" s="183" t="s">
        <v>152</v>
      </c>
      <c r="E13" s="183" t="n">
        <v>0.0973766666666667</v>
      </c>
      <c r="F13" s="184" t="n">
        <v>0.0956533333333333</v>
      </c>
      <c r="G13" s="175"/>
      <c r="H13" s="175"/>
      <c r="I13" s="175"/>
      <c r="J13" s="176" t="s">
        <v>155</v>
      </c>
      <c r="K13" s="176" t="n">
        <v>0.096515</v>
      </c>
      <c r="L13" s="176"/>
      <c r="M13" s="176" t="n">
        <v>0.00172333333333333</v>
      </c>
      <c r="N13" s="176"/>
      <c r="O13" s="177"/>
      <c r="P13" s="177"/>
      <c r="Q13" s="177"/>
      <c r="R13" s="177"/>
      <c r="S13" s="177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85"/>
      <c r="B14" s="178" t="s">
        <v>156</v>
      </c>
      <c r="C14" s="179" t="n">
        <v>0.1</v>
      </c>
      <c r="D14" s="180" t="s">
        <v>152</v>
      </c>
      <c r="E14" s="180" t="n">
        <v>0.102798095238095</v>
      </c>
      <c r="F14" s="181" t="n">
        <v>0.101226666666667</v>
      </c>
      <c r="G14" s="175"/>
      <c r="H14" s="175"/>
      <c r="I14" s="175"/>
      <c r="J14" s="176" t="s">
        <v>156</v>
      </c>
      <c r="K14" s="176" t="n">
        <v>0.102012380952381</v>
      </c>
      <c r="L14" s="176"/>
      <c r="M14" s="176" t="n">
        <v>0.00157142857142857</v>
      </c>
      <c r="N14" s="176"/>
      <c r="O14" s="177"/>
      <c r="P14" s="177"/>
      <c r="Q14" s="177"/>
      <c r="R14" s="177"/>
      <c r="S14" s="177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85"/>
      <c r="B15" s="171" t="s">
        <v>157</v>
      </c>
      <c r="C15" s="182" t="n">
        <v>0.1067</v>
      </c>
      <c r="D15" s="183" t="s">
        <v>152</v>
      </c>
      <c r="E15" s="183" t="n">
        <v>0.106621587301587</v>
      </c>
      <c r="F15" s="184" t="n">
        <v>0.105336150793651</v>
      </c>
      <c r="G15" s="175"/>
      <c r="H15" s="175"/>
      <c r="I15" s="175"/>
      <c r="J15" s="176" t="s">
        <v>157</v>
      </c>
      <c r="K15" s="176" t="n">
        <v>0.105978869047619</v>
      </c>
      <c r="L15" s="176"/>
      <c r="M15" s="176" t="n">
        <v>0.00128543650793651</v>
      </c>
      <c r="N15" s="176"/>
      <c r="O15" s="177"/>
      <c r="P15" s="177"/>
      <c r="Q15" s="177"/>
      <c r="R15" s="177"/>
      <c r="S15" s="177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85"/>
      <c r="B16" s="178" t="s">
        <v>158</v>
      </c>
      <c r="C16" s="179" t="n">
        <v>0.1081</v>
      </c>
      <c r="D16" s="180" t="s">
        <v>152</v>
      </c>
      <c r="E16" s="180" t="n">
        <v>0.112888571428571</v>
      </c>
      <c r="F16" s="181" t="n">
        <v>0.110269523809524</v>
      </c>
      <c r="G16" s="175"/>
      <c r="H16" s="175"/>
      <c r="I16" s="175"/>
      <c r="J16" s="176" t="s">
        <v>158</v>
      </c>
      <c r="K16" s="176" t="n">
        <v>0.111579047619048</v>
      </c>
      <c r="L16" s="176"/>
      <c r="M16" s="176" t="n">
        <v>0.0026190476190476</v>
      </c>
      <c r="N16" s="176"/>
      <c r="O16" s="177"/>
      <c r="P16" s="177"/>
      <c r="Q16" s="177"/>
      <c r="R16" s="177"/>
      <c r="S16" s="177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85"/>
      <c r="B17" s="171" t="s">
        <v>159</v>
      </c>
      <c r="C17" s="182" t="n">
        <v>0.1083</v>
      </c>
      <c r="D17" s="183" t="n">
        <v>0.099</v>
      </c>
      <c r="E17" s="183" t="n">
        <v>0.11179</v>
      </c>
      <c r="F17" s="184" t="n">
        <v>0.1095775</v>
      </c>
      <c r="G17" s="175"/>
      <c r="H17" s="175"/>
      <c r="I17" s="175"/>
      <c r="J17" s="176" t="s">
        <v>159</v>
      </c>
      <c r="K17" s="176" t="n">
        <v>0.11068375</v>
      </c>
      <c r="L17" s="176"/>
      <c r="M17" s="176" t="n">
        <v>0.00221250000000001</v>
      </c>
      <c r="N17" s="176"/>
      <c r="O17" s="177"/>
      <c r="P17" s="177"/>
      <c r="Q17" s="177"/>
      <c r="R17" s="177"/>
      <c r="S17" s="177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85"/>
      <c r="B18" s="178" t="s">
        <v>160</v>
      </c>
      <c r="C18" s="179" t="n">
        <v>0.1068</v>
      </c>
      <c r="D18" s="180" t="s">
        <v>152</v>
      </c>
      <c r="E18" s="180" t="n">
        <v>0.111175</v>
      </c>
      <c r="F18" s="181" t="n">
        <v>0.109575</v>
      </c>
      <c r="G18" s="175"/>
      <c r="H18" s="175"/>
      <c r="I18" s="175"/>
      <c r="J18" s="176" t="s">
        <v>160</v>
      </c>
      <c r="K18" s="176" t="n">
        <v>0.110375</v>
      </c>
      <c r="L18" s="176"/>
      <c r="M18" s="176" t="n">
        <v>0.00159999999999999</v>
      </c>
      <c r="N18" s="176"/>
      <c r="O18" s="177"/>
      <c r="P18" s="177"/>
      <c r="Q18" s="177"/>
      <c r="R18" s="177"/>
      <c r="S18" s="177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85"/>
      <c r="B19" s="171" t="s">
        <v>161</v>
      </c>
      <c r="C19" s="186" t="n">
        <v>0.1215</v>
      </c>
      <c r="D19" s="187" t="s">
        <v>152</v>
      </c>
      <c r="E19" s="187" t="s">
        <v>152</v>
      </c>
      <c r="F19" s="188" t="s">
        <v>152</v>
      </c>
      <c r="G19" s="175"/>
      <c r="H19" s="175"/>
      <c r="I19" s="175"/>
      <c r="J19" s="176" t="s">
        <v>161</v>
      </c>
      <c r="K19" s="176"/>
      <c r="L19" s="176"/>
      <c r="M19" s="176"/>
      <c r="N19" s="176"/>
      <c r="O19" s="177"/>
      <c r="P19" s="177"/>
      <c r="Q19" s="177"/>
      <c r="R19" s="177"/>
      <c r="S19" s="177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89"/>
      <c r="B20" s="190"/>
      <c r="C20" s="191" t="s">
        <v>162</v>
      </c>
      <c r="D20" s="191"/>
      <c r="E20" s="191"/>
      <c r="F20" s="192"/>
      <c r="G20" s="175"/>
      <c r="H20" s="175"/>
      <c r="I20" s="175"/>
      <c r="M20" s="176" t="n">
        <v>0</v>
      </c>
      <c r="N20" s="176"/>
      <c r="O20" s="177"/>
      <c r="P20" s="177"/>
      <c r="Q20" s="177"/>
      <c r="R20" s="177"/>
      <c r="S20" s="177"/>
      <c r="T20" s="175"/>
    </row>
    <row r="21" customFormat="false" ht="15" hidden="false" customHeight="true" outlineLevel="0" collapsed="false">
      <c r="A21" s="193" t="s">
        <v>163</v>
      </c>
      <c r="B21" s="193"/>
      <c r="C21" s="193"/>
      <c r="D21" s="193"/>
      <c r="E21" s="194" t="s">
        <v>164</v>
      </c>
      <c r="F21" s="194"/>
      <c r="G21" s="175"/>
      <c r="H21" s="175"/>
      <c r="O21" s="153"/>
      <c r="P21" s="153"/>
      <c r="Q21" s="176"/>
      <c r="R21" s="175"/>
      <c r="S21" s="175"/>
    </row>
    <row r="22" customFormat="false" ht="15" hidden="false" customHeight="true" outlineLevel="0" collapsed="false">
      <c r="A22" s="185" t="s">
        <v>165</v>
      </c>
      <c r="B22" s="171" t="s">
        <v>166</v>
      </c>
      <c r="C22" s="171"/>
      <c r="D22" s="171"/>
      <c r="E22" s="195" t="n">
        <v>0.0738790098931039</v>
      </c>
      <c r="F22" s="195"/>
      <c r="G22" s="175"/>
      <c r="H22" s="175"/>
      <c r="O22" s="153"/>
      <c r="P22" s="153"/>
      <c r="Q22" s="153"/>
    </row>
    <row r="23" customFormat="false" ht="15" hidden="false" customHeight="true" outlineLevel="0" collapsed="false">
      <c r="A23" s="185"/>
      <c r="B23" s="178" t="s">
        <v>167</v>
      </c>
      <c r="C23" s="178"/>
      <c r="D23" s="178"/>
      <c r="E23" s="196" t="n">
        <v>0.0724</v>
      </c>
      <c r="F23" s="196"/>
      <c r="G23" s="197"/>
      <c r="H23" s="175"/>
      <c r="O23" s="153"/>
      <c r="P23" s="153"/>
      <c r="Q23" s="153"/>
    </row>
    <row r="24" customFormat="false" ht="15" hidden="false" customHeight="true" outlineLevel="0" collapsed="false">
      <c r="A24" s="185" t="s">
        <v>168</v>
      </c>
      <c r="B24" s="171" t="s">
        <v>166</v>
      </c>
      <c r="C24" s="171"/>
      <c r="D24" s="171"/>
      <c r="E24" s="195" t="n">
        <v>0.0904166666666667</v>
      </c>
      <c r="F24" s="195"/>
      <c r="G24" s="175"/>
      <c r="H24" s="175"/>
      <c r="O24" s="153"/>
      <c r="P24" s="153"/>
      <c r="Q24" s="153"/>
    </row>
    <row r="25" customFormat="false" ht="15" hidden="false" customHeight="true" outlineLevel="0" collapsed="false">
      <c r="A25" s="185"/>
      <c r="B25" s="178" t="s">
        <v>167</v>
      </c>
      <c r="C25" s="178"/>
      <c r="D25" s="178"/>
      <c r="E25" s="196" t="n">
        <v>0.107338171550397</v>
      </c>
      <c r="F25" s="196"/>
      <c r="G25" s="175"/>
      <c r="H25" s="175"/>
    </row>
    <row r="26" customFormat="false" ht="15" hidden="false" customHeight="true" outlineLevel="0" collapsed="false">
      <c r="A26" s="198"/>
      <c r="B26" s="190"/>
      <c r="C26" s="190"/>
      <c r="D26" s="199"/>
      <c r="E26" s="200"/>
      <c r="F26" s="201"/>
    </row>
    <row r="27" customFormat="false" ht="15" hidden="false" customHeight="true" outlineLevel="0" collapsed="false">
      <c r="A27" s="193" t="s">
        <v>169</v>
      </c>
      <c r="B27" s="193"/>
      <c r="C27" s="193"/>
      <c r="D27" s="202" t="s">
        <v>170</v>
      </c>
      <c r="E27" s="194" t="s">
        <v>171</v>
      </c>
      <c r="F27" s="194"/>
    </row>
    <row r="28" customFormat="false" ht="15" hidden="false" customHeight="true" outlineLevel="0" collapsed="false">
      <c r="A28" s="203" t="s">
        <v>172</v>
      </c>
      <c r="B28" s="203"/>
      <c r="C28" s="203"/>
      <c r="D28" s="204" t="n">
        <v>7818.793439</v>
      </c>
      <c r="E28" s="205" t="n">
        <v>40</v>
      </c>
      <c r="F28" s="205"/>
    </row>
    <row r="29" customFormat="false" ht="15" hidden="false" customHeight="true" outlineLevel="0" collapsed="false">
      <c r="A29" s="206" t="s">
        <v>173</v>
      </c>
      <c r="B29" s="206"/>
      <c r="C29" s="206"/>
      <c r="D29" s="207" t="n">
        <v>301.131</v>
      </c>
      <c r="E29" s="208" t="n">
        <v>15.694278</v>
      </c>
      <c r="F29" s="208"/>
    </row>
    <row r="30" customFormat="false" ht="12.75" hidden="false" customHeight="true" outlineLevel="0" collapsed="false">
      <c r="A30" s="203" t="s">
        <v>165</v>
      </c>
      <c r="B30" s="203"/>
      <c r="C30" s="203"/>
      <c r="D30" s="204" t="n">
        <v>6183.959589</v>
      </c>
      <c r="E30" s="205" t="n">
        <v>46744.122</v>
      </c>
      <c r="F30" s="205"/>
    </row>
    <row r="31" customFormat="false" ht="15" hidden="false" customHeight="true" outlineLevel="0" collapsed="false">
      <c r="A31" s="209" t="s">
        <v>168</v>
      </c>
      <c r="B31" s="209"/>
      <c r="C31" s="209"/>
      <c r="D31" s="210" t="n">
        <v>1041.656</v>
      </c>
      <c r="E31" s="211" t="n">
        <v>6021.93</v>
      </c>
      <c r="F31" s="211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</row>
    <row r="33" customFormat="false" ht="15" hidden="false" customHeight="true" outlineLevel="0" collapsed="false">
      <c r="A33" s="213" t="s">
        <v>174</v>
      </c>
      <c r="B33" s="213"/>
      <c r="C33" s="213"/>
      <c r="D33" s="213"/>
      <c r="E33" s="213"/>
      <c r="F33" s="213"/>
    </row>
    <row r="34" customFormat="false" ht="15" hidden="false" customHeight="true" outlineLevel="0" collapsed="false">
      <c r="A34" s="214"/>
      <c r="B34" s="215"/>
      <c r="C34" s="215"/>
      <c r="D34" s="216"/>
      <c r="E34" s="216"/>
      <c r="F34" s="217"/>
    </row>
    <row r="35" customFormat="false" ht="15" hidden="false" customHeight="true" outlineLevel="0" collapsed="false">
      <c r="A35" s="214"/>
      <c r="B35" s="215"/>
      <c r="C35" s="215"/>
      <c r="D35" s="216"/>
      <c r="E35" s="216"/>
      <c r="F35" s="217"/>
    </row>
    <row r="36" customFormat="false" ht="15" hidden="false" customHeight="true" outlineLevel="0" collapsed="false">
      <c r="A36" s="214"/>
      <c r="B36" s="215"/>
      <c r="C36" s="215"/>
      <c r="D36" s="216"/>
      <c r="E36" s="216"/>
      <c r="F36" s="217"/>
    </row>
    <row r="37" customFormat="false" ht="15" hidden="false" customHeight="true" outlineLevel="0" collapsed="false">
      <c r="A37" s="214"/>
      <c r="B37" s="215"/>
      <c r="C37" s="215"/>
      <c r="D37" s="216"/>
      <c r="E37" s="216"/>
      <c r="F37" s="217"/>
    </row>
    <row r="38" customFormat="false" ht="15" hidden="false" customHeight="true" outlineLevel="0" collapsed="false">
      <c r="A38" s="214"/>
      <c r="B38" s="215"/>
      <c r="C38" s="215"/>
      <c r="D38" s="216"/>
      <c r="E38" s="216"/>
      <c r="F38" s="217"/>
    </row>
    <row r="39" customFormat="false" ht="15" hidden="false" customHeight="true" outlineLevel="0" collapsed="false">
      <c r="A39" s="214"/>
      <c r="B39" s="215"/>
      <c r="C39" s="215"/>
      <c r="D39" s="216"/>
      <c r="E39" s="216"/>
      <c r="F39" s="217"/>
    </row>
    <row r="40" customFormat="false" ht="15" hidden="false" customHeight="true" outlineLevel="0" collapsed="false">
      <c r="A40" s="214"/>
      <c r="B40" s="215"/>
      <c r="C40" s="215"/>
      <c r="D40" s="216"/>
      <c r="E40" s="216"/>
      <c r="F40" s="217"/>
    </row>
    <row r="41" customFormat="false" ht="15" hidden="false" customHeight="true" outlineLevel="0" collapsed="false">
      <c r="A41" s="214"/>
      <c r="B41" s="215"/>
      <c r="C41" s="215"/>
      <c r="D41" s="216"/>
      <c r="E41" s="216"/>
      <c r="F41" s="217"/>
    </row>
    <row r="42" customFormat="false" ht="15" hidden="false" customHeight="true" outlineLevel="0" collapsed="false">
      <c r="A42" s="214"/>
      <c r="B42" s="215"/>
      <c r="C42" s="215"/>
      <c r="D42" s="216"/>
      <c r="E42" s="216"/>
      <c r="F42" s="217"/>
    </row>
    <row r="43" customFormat="false" ht="15" hidden="false" customHeight="true" outlineLevel="0" collapsed="false">
      <c r="A43" s="214"/>
      <c r="B43" s="215"/>
      <c r="C43" s="215"/>
      <c r="D43" s="216"/>
      <c r="E43" s="216"/>
      <c r="F43" s="217"/>
    </row>
    <row r="44" customFormat="false" ht="15" hidden="false" customHeight="true" outlineLevel="0" collapsed="false">
      <c r="A44" s="214"/>
      <c r="B44" s="215"/>
      <c r="C44" s="215"/>
      <c r="D44" s="216"/>
      <c r="E44" s="216"/>
      <c r="F44" s="217"/>
    </row>
    <row r="45" customFormat="false" ht="15" hidden="false" customHeight="true" outlineLevel="0" collapsed="false">
      <c r="A45" s="214"/>
      <c r="B45" s="215"/>
      <c r="C45" s="215"/>
      <c r="D45" s="216"/>
      <c r="E45" s="216"/>
      <c r="F45" s="217"/>
    </row>
    <row r="46" customFormat="false" ht="15" hidden="false" customHeight="true" outlineLevel="0" collapsed="false">
      <c r="A46" s="214"/>
      <c r="B46" s="215"/>
      <c r="C46" s="215"/>
      <c r="D46" s="216"/>
      <c r="E46" s="216"/>
      <c r="F46" s="217"/>
    </row>
    <row r="47" customFormat="false" ht="15" hidden="false" customHeight="true" outlineLevel="0" collapsed="false">
      <c r="A47" s="214"/>
      <c r="B47" s="215"/>
      <c r="C47" s="215"/>
      <c r="D47" s="218"/>
      <c r="E47" s="218"/>
      <c r="F47" s="219"/>
    </row>
    <row r="48" customFormat="false" ht="13.5" hidden="false" customHeight="false" outlineLevel="0" collapsed="false">
      <c r="A48" s="220" t="s">
        <v>175</v>
      </c>
      <c r="B48" s="221"/>
      <c r="C48" s="221"/>
      <c r="D48" s="221"/>
      <c r="E48" s="221"/>
      <c r="F48" s="222"/>
    </row>
    <row r="49" customFormat="false" ht="12" hidden="false" customHeight="true" outlineLevel="0" collapsed="false">
      <c r="A49" s="152"/>
      <c r="B49" s="152"/>
      <c r="C49" s="152"/>
      <c r="D49" s="152"/>
      <c r="E49" s="152"/>
      <c r="F49" s="152"/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</row>
    <row r="51" customFormat="false" ht="12.75" hidden="false" customHeight="false" outlineLevel="0" collapsed="false">
      <c r="A51" s="223"/>
      <c r="B51" s="152"/>
      <c r="C51" s="224"/>
      <c r="D51" s="224"/>
      <c r="E51" s="224"/>
      <c r="F51" s="224"/>
      <c r="G51" s="224"/>
      <c r="H51" s="224"/>
      <c r="I51" s="224"/>
      <c r="J51" s="225"/>
      <c r="K51" s="225"/>
      <c r="L51" s="225"/>
      <c r="M51" s="225"/>
      <c r="N51" s="225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</row>
    <row r="52" customFormat="false" ht="12.75" hidden="false" customHeight="false" outlineLevel="0" collapsed="false">
      <c r="A52" s="152"/>
      <c r="B52" s="152"/>
      <c r="C52" s="227"/>
      <c r="D52" s="227"/>
      <c r="E52" s="227"/>
      <c r="F52" s="227"/>
      <c r="G52" s="227"/>
      <c r="H52" s="227"/>
      <c r="I52" s="227"/>
      <c r="J52" s="228"/>
      <c r="K52" s="228"/>
      <c r="L52" s="228"/>
      <c r="M52" s="228"/>
      <c r="N52" s="228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</row>
    <row r="53" customFormat="false" ht="12.75" hidden="false" customHeight="false" outlineLevel="0" collapsed="false">
      <c r="A53" s="223"/>
      <c r="B53" s="152"/>
      <c r="C53" s="175"/>
      <c r="D53" s="175"/>
      <c r="E53" s="175"/>
      <c r="F53" s="175"/>
      <c r="G53" s="175"/>
      <c r="H53" s="175"/>
      <c r="I53" s="175"/>
      <c r="J53" s="176"/>
      <c r="K53" s="176"/>
      <c r="L53" s="176"/>
      <c r="M53" s="176"/>
      <c r="N53" s="17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</row>
    <row r="54" customFormat="false" ht="12.75" hidden="false" customHeight="false" outlineLevel="0" collapsed="false">
      <c r="A54" s="152"/>
      <c r="B54" s="152"/>
      <c r="C54" s="175"/>
      <c r="D54" s="175"/>
      <c r="E54" s="175"/>
      <c r="F54" s="175"/>
      <c r="G54" s="175"/>
      <c r="H54" s="175"/>
      <c r="I54" s="175"/>
      <c r="J54" s="176"/>
      <c r="K54" s="176"/>
      <c r="L54" s="176"/>
      <c r="M54" s="176"/>
      <c r="N54" s="17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</row>
    <row r="55" customFormat="false" ht="12.75" hidden="false" customHeight="false" outlineLevel="0" collapsed="false">
      <c r="A55" s="153"/>
      <c r="B55" s="153"/>
      <c r="C55" s="176"/>
      <c r="D55" s="176"/>
      <c r="E55" s="176"/>
      <c r="F55" s="175"/>
      <c r="G55" s="175"/>
      <c r="H55" s="175"/>
      <c r="I55" s="175"/>
      <c r="J55" s="176"/>
      <c r="K55" s="176"/>
      <c r="L55" s="176"/>
      <c r="M55" s="176"/>
      <c r="N55" s="17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</row>
    <row r="56" customFormat="false" ht="12.75" hidden="false" customHeight="false" outlineLevel="0" collapsed="false">
      <c r="A56" s="231"/>
      <c r="B56" s="153"/>
      <c r="C56" s="176"/>
      <c r="D56" s="176"/>
      <c r="E56" s="176"/>
      <c r="F56" s="175"/>
      <c r="G56" s="175"/>
      <c r="H56" s="175"/>
      <c r="I56" s="175"/>
      <c r="J56" s="176"/>
      <c r="K56" s="176"/>
      <c r="L56" s="176"/>
      <c r="M56" s="176"/>
      <c r="N56" s="17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</row>
    <row r="57" customFormat="false" ht="12.75" hidden="false" customHeight="false" outlineLevel="0" collapsed="false">
      <c r="A57" s="153"/>
      <c r="B57" s="153"/>
      <c r="C57" s="232"/>
      <c r="D57" s="232"/>
      <c r="E57" s="232"/>
      <c r="F57" s="233"/>
      <c r="G57" s="233"/>
      <c r="H57" s="233"/>
      <c r="I57" s="233"/>
      <c r="J57" s="232"/>
      <c r="K57" s="232"/>
      <c r="L57" s="232"/>
      <c r="M57" s="232"/>
      <c r="N57" s="232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2"/>
    </row>
    <row r="59" customFormat="false" ht="15.75" hidden="false" customHeight="true" outlineLevel="0" collapsed="false">
      <c r="A59" s="231" t="s">
        <v>176</v>
      </c>
      <c r="B59" s="153"/>
      <c r="C59" s="235" t="s">
        <v>177</v>
      </c>
      <c r="D59" s="235" t="s">
        <v>178</v>
      </c>
      <c r="E59" s="153"/>
      <c r="F59" s="152"/>
    </row>
    <row r="60" customFormat="false" ht="12.75" hidden="false" customHeight="false" outlineLevel="0" collapsed="false">
      <c r="A60" s="153"/>
      <c r="B60" s="236"/>
      <c r="C60" s="176"/>
      <c r="D60" s="237"/>
      <c r="E60" s="153"/>
      <c r="F60" s="152"/>
    </row>
    <row r="61" customFormat="false" ht="12.75" hidden="false" customHeight="false" outlineLevel="0" collapsed="false">
      <c r="A61" s="153"/>
      <c r="B61" s="236" t="s">
        <v>179</v>
      </c>
      <c r="C61" s="176"/>
      <c r="D61" s="237"/>
      <c r="E61" s="153"/>
      <c r="F61" s="152"/>
    </row>
    <row r="62" customFormat="false" ht="12.75" hidden="false" customHeight="false" outlineLevel="0" collapsed="false">
      <c r="A62" s="153"/>
      <c r="B62" s="236" t="s">
        <v>180</v>
      </c>
      <c r="C62" s="176"/>
      <c r="D62" s="237"/>
      <c r="E62" s="153"/>
      <c r="F62" s="152"/>
    </row>
    <row r="63" customFormat="false" ht="12.75" hidden="false" customHeight="false" outlineLevel="0" collapsed="false">
      <c r="A63" s="153"/>
      <c r="B63" s="236" t="s">
        <v>181</v>
      </c>
      <c r="C63" s="176"/>
      <c r="D63" s="237"/>
      <c r="E63" s="153"/>
      <c r="F63" s="152"/>
    </row>
    <row r="64" customFormat="false" ht="12.75" hidden="false" customHeight="false" outlineLevel="0" collapsed="false">
      <c r="A64" s="153"/>
      <c r="B64" s="236" t="s">
        <v>182</v>
      </c>
      <c r="C64" s="176"/>
      <c r="D64" s="237"/>
      <c r="E64" s="153"/>
      <c r="F64" s="152"/>
    </row>
    <row r="65" customFormat="false" ht="12.75" hidden="false" customHeight="false" outlineLevel="0" collapsed="false">
      <c r="A65" s="153"/>
      <c r="B65" s="236" t="s">
        <v>183</v>
      </c>
      <c r="C65" s="176"/>
      <c r="D65" s="237"/>
      <c r="E65" s="153"/>
      <c r="F65" s="152"/>
    </row>
    <row r="66" customFormat="false" ht="12.75" hidden="false" customHeight="false" outlineLevel="0" collapsed="false">
      <c r="A66" s="153"/>
      <c r="B66" s="236" t="s">
        <v>184</v>
      </c>
      <c r="C66" s="176"/>
      <c r="D66" s="237"/>
      <c r="E66" s="153"/>
      <c r="F66" s="152"/>
    </row>
    <row r="67" customFormat="false" ht="12.75" hidden="false" customHeight="false" outlineLevel="0" collapsed="false">
      <c r="A67" s="153"/>
      <c r="B67" s="236" t="s">
        <v>185</v>
      </c>
      <c r="C67" s="176"/>
      <c r="D67" s="237"/>
      <c r="E67" s="153"/>
      <c r="F67" s="152"/>
    </row>
    <row r="68" customFormat="false" ht="12.75" hidden="false" customHeight="false" outlineLevel="0" collapsed="false">
      <c r="A68" s="153"/>
      <c r="B68" s="236" t="s">
        <v>186</v>
      </c>
      <c r="C68" s="176"/>
      <c r="D68" s="176"/>
      <c r="E68" s="153"/>
      <c r="F68" s="152"/>
    </row>
    <row r="69" customFormat="false" ht="12.75" hidden="false" customHeight="false" outlineLevel="0" collapsed="false">
      <c r="A69" s="153"/>
      <c r="B69" s="236" t="s">
        <v>187</v>
      </c>
      <c r="C69" s="176"/>
      <c r="D69" s="176"/>
      <c r="E69" s="153"/>
      <c r="F69" s="152"/>
    </row>
    <row r="70" customFormat="false" ht="12.75" hidden="false" customHeight="false" outlineLevel="0" collapsed="false">
      <c r="A70" s="153"/>
      <c r="B70" s="236" t="s">
        <v>188</v>
      </c>
      <c r="C70" s="176"/>
      <c r="D70" s="176"/>
      <c r="E70" s="153"/>
      <c r="F70" s="152"/>
    </row>
    <row r="71" customFormat="false" ht="12.75" hidden="false" customHeight="false" outlineLevel="0" collapsed="false">
      <c r="A71" s="153"/>
      <c r="B71" s="236" t="s">
        <v>189</v>
      </c>
      <c r="C71" s="176"/>
      <c r="D71" s="176"/>
      <c r="E71" s="153"/>
      <c r="F71" s="152"/>
    </row>
    <row r="72" customFormat="false" ht="12.75" hidden="false" customHeight="false" outlineLevel="0" collapsed="false">
      <c r="A72" s="153"/>
      <c r="B72" s="236" t="s">
        <v>190</v>
      </c>
      <c r="C72" s="176"/>
      <c r="D72" s="176"/>
      <c r="E72" s="153"/>
      <c r="F72" s="152"/>
    </row>
    <row r="73" customFormat="false" ht="12.75" hidden="false" customHeight="false" outlineLevel="0" collapsed="false">
      <c r="A73" s="153"/>
      <c r="B73" s="236" t="s">
        <v>191</v>
      </c>
      <c r="C73" s="176"/>
      <c r="D73" s="176"/>
      <c r="E73" s="153"/>
      <c r="F73" s="152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3.85"/>
    <col collapsed="false" customWidth="true" hidden="false" outlineLevel="0" max="2" min="2" style="238" width="16.42"/>
    <col collapsed="false" customWidth="true" hidden="false" outlineLevel="0" max="3" min="3" style="238" width="12.56"/>
    <col collapsed="false" customWidth="true" hidden="false" outlineLevel="0" max="4" min="4" style="238" width="16.99"/>
    <col collapsed="false" customWidth="true" hidden="false" outlineLevel="0" max="6" min="5" style="238" width="14.56"/>
    <col collapsed="false" customWidth="true" hidden="false" outlineLevel="0" max="7" min="7" style="238" width="14.41"/>
    <col collapsed="false" customWidth="true" hidden="false" outlineLevel="0" max="8" min="8" style="239" width="11.42"/>
    <col collapsed="false" customWidth="true" hidden="false" outlineLevel="0" max="9" min="9" style="239" width="12.42"/>
    <col collapsed="false" customWidth="true" hidden="false" outlineLevel="0" max="10" min="10" style="239" width="11.56"/>
    <col collapsed="false" customWidth="true" hidden="false" outlineLevel="0" max="14" min="11" style="239" width="9.85"/>
    <col collapsed="false" customWidth="true" hidden="false" outlineLevel="0" max="15" min="15" style="239" width="10.56"/>
    <col collapsed="false" customWidth="true" hidden="false" outlineLevel="0" max="17" min="16" style="239" width="9.85"/>
    <col collapsed="false" customWidth="true" hidden="false" outlineLevel="0" max="18" min="18" style="239" width="9.56"/>
    <col collapsed="false" customWidth="true" hidden="false" outlineLevel="0" max="19" min="19" style="239" width="10.41"/>
    <col collapsed="false" customWidth="true" hidden="false" outlineLevel="0" max="20" min="20" style="239" width="10.13"/>
    <col collapsed="false" customWidth="true" hidden="false" outlineLevel="0" max="22" min="21" style="239" width="9.56"/>
    <col collapsed="false" customWidth="true" hidden="false" outlineLevel="0" max="35" min="23" style="239" width="9.85"/>
    <col collapsed="false" customWidth="true" hidden="false" outlineLevel="0" max="39" min="36" style="239" width="9.99"/>
    <col collapsed="false" customWidth="true" hidden="false" outlineLevel="0" max="43" min="40" style="239" width="9.85"/>
    <col collapsed="false" customWidth="true" hidden="false" outlineLevel="0" max="47" min="44" style="239" width="9.99"/>
    <col collapsed="false" customWidth="true" hidden="false" outlineLevel="0" max="48" min="48" style="239" width="10.99"/>
    <col collapsed="false" customWidth="true" hidden="false" outlineLevel="0" max="54" min="49" style="238" width="9.56"/>
    <col collapsed="false" customWidth="true" hidden="false" outlineLevel="0" max="55" min="55" style="238" width="10.56"/>
    <col collapsed="false" customWidth="true" hidden="false" outlineLevel="0" max="56" min="56" style="238" width="10.41"/>
    <col collapsed="false" customWidth="false" hidden="false" outlineLevel="0" max="65" min="57" style="238" width="9.14"/>
    <col collapsed="false" customWidth="true" hidden="false" outlineLevel="0" max="66" min="66" style="238" width="9.41"/>
    <col collapsed="false" customWidth="false" hidden="false" outlineLevel="0" max="257" min="67" style="238" width="9.14"/>
  </cols>
  <sheetData>
    <row r="1" customFormat="false" ht="32.25" hidden="false" customHeight="true" outlineLevel="0" collapsed="false">
      <c r="A1" s="154" t="s">
        <v>134</v>
      </c>
      <c r="B1" s="154"/>
      <c r="C1" s="154"/>
      <c r="D1" s="154"/>
      <c r="E1" s="154"/>
      <c r="F1" s="154"/>
      <c r="G1" s="154"/>
    </row>
    <row r="2" customFormat="false" ht="15" hidden="false" customHeight="false" outlineLevel="0" collapsed="false">
      <c r="A2" s="155" t="s">
        <v>135</v>
      </c>
      <c r="B2" s="155"/>
      <c r="C2" s="155"/>
      <c r="D2" s="155"/>
      <c r="E2" s="155"/>
      <c r="F2" s="240" t="n">
        <v>45860</v>
      </c>
      <c r="G2" s="241"/>
    </row>
    <row r="3" customFormat="false" ht="15" hidden="false" customHeight="false" outlineLevel="0" collapsed="false">
      <c r="A3" s="157" t="s">
        <v>136</v>
      </c>
      <c r="B3" s="157"/>
      <c r="C3" s="157"/>
      <c r="D3" s="157"/>
      <c r="E3" s="157"/>
      <c r="F3" s="242" t="n">
        <v>45861</v>
      </c>
      <c r="G3" s="243"/>
    </row>
    <row r="4" customFormat="false" ht="15.75" hidden="false" customHeight="false" outlineLevel="0" collapsed="false">
      <c r="A4" s="244"/>
      <c r="B4" s="245"/>
      <c r="C4" s="245"/>
      <c r="D4" s="245"/>
      <c r="E4" s="245"/>
      <c r="F4" s="245"/>
      <c r="G4" s="246"/>
    </row>
    <row r="5" customFormat="false" ht="36" hidden="false" customHeight="true" outlineLevel="0" collapsed="false">
      <c r="A5" s="247" t="s">
        <v>137</v>
      </c>
      <c r="B5" s="247"/>
      <c r="C5" s="248" t="s">
        <v>138</v>
      </c>
      <c r="D5" s="249" t="s">
        <v>192</v>
      </c>
      <c r="E5" s="249"/>
      <c r="F5" s="249" t="s">
        <v>140</v>
      </c>
      <c r="G5" s="250" t="n">
        <v>45861</v>
      </c>
    </row>
    <row r="6" customFormat="false" ht="27" hidden="false" customHeight="true" outlineLevel="0" collapsed="false">
      <c r="A6" s="247"/>
      <c r="B6" s="247"/>
      <c r="C6" s="248"/>
      <c r="D6" s="251" t="s">
        <v>193</v>
      </c>
      <c r="E6" s="251" t="s">
        <v>194</v>
      </c>
      <c r="F6" s="251" t="s">
        <v>142</v>
      </c>
      <c r="G6" s="252" t="s">
        <v>143</v>
      </c>
    </row>
    <row r="7" customFormat="false" ht="15" hidden="false" customHeight="true" outlineLevel="0" collapsed="false">
      <c r="A7" s="253" t="s">
        <v>146</v>
      </c>
      <c r="B7" s="254" t="s">
        <v>147</v>
      </c>
      <c r="C7" s="255" t="n">
        <v>0.0762</v>
      </c>
      <c r="D7" s="173" t="n">
        <v>0.0792025123176474</v>
      </c>
      <c r="E7" s="173" t="n">
        <v>0.0721619081531357</v>
      </c>
      <c r="F7" s="173" t="n">
        <v>0.07585</v>
      </c>
      <c r="G7" s="174" t="n">
        <v>0.07445</v>
      </c>
      <c r="H7" s="256"/>
      <c r="I7" s="256"/>
      <c r="J7" s="256"/>
      <c r="K7" s="256"/>
      <c r="L7" s="256"/>
      <c r="M7" s="256"/>
      <c r="N7" s="257"/>
      <c r="O7" s="257"/>
      <c r="P7" s="257"/>
      <c r="Q7" s="257"/>
      <c r="R7" s="257"/>
    </row>
    <row r="8" customFormat="false" ht="15" hidden="false" customHeight="true" outlineLevel="0" collapsed="false">
      <c r="A8" s="253"/>
      <c r="B8" s="258" t="s">
        <v>148</v>
      </c>
      <c r="C8" s="259" t="n">
        <v>0.0791</v>
      </c>
      <c r="D8" s="180" t="n">
        <v>0.0790613928143801</v>
      </c>
      <c r="E8" s="180" t="n">
        <v>0.0785235249655992</v>
      </c>
      <c r="F8" s="180" t="n">
        <v>0.07818</v>
      </c>
      <c r="G8" s="181" t="n">
        <v>0.07708</v>
      </c>
      <c r="H8" s="256"/>
      <c r="I8" s="256"/>
      <c r="J8" s="256"/>
      <c r="K8" s="256"/>
      <c r="L8" s="256"/>
      <c r="M8" s="256"/>
      <c r="N8" s="257"/>
      <c r="O8" s="257"/>
      <c r="P8" s="257"/>
      <c r="Q8" s="257"/>
      <c r="R8" s="257"/>
    </row>
    <row r="9" customFormat="false" ht="15" hidden="false" customHeight="true" outlineLevel="0" collapsed="false">
      <c r="A9" s="253"/>
      <c r="B9" s="260" t="s">
        <v>149</v>
      </c>
      <c r="C9" s="261" t="n">
        <v>0.0804</v>
      </c>
      <c r="D9" s="262" t="n">
        <v>0.0701</v>
      </c>
      <c r="E9" s="262" t="n">
        <v>0.079</v>
      </c>
      <c r="F9" s="262" t="n">
        <v>0.07955</v>
      </c>
      <c r="G9" s="263" t="n">
        <v>0.0785</v>
      </c>
      <c r="H9" s="256"/>
      <c r="I9" s="256"/>
      <c r="J9" s="256"/>
      <c r="K9" s="256"/>
      <c r="L9" s="256"/>
      <c r="M9" s="256"/>
      <c r="N9" s="257"/>
      <c r="O9" s="257"/>
      <c r="P9" s="257"/>
      <c r="Q9" s="257"/>
      <c r="R9" s="257"/>
    </row>
    <row r="10" customFormat="false" ht="15" hidden="false" customHeight="true" outlineLevel="0" collapsed="false">
      <c r="A10" s="264" t="s">
        <v>150</v>
      </c>
      <c r="B10" s="265" t="s">
        <v>151</v>
      </c>
      <c r="C10" s="266" t="n">
        <v>0.1383</v>
      </c>
      <c r="D10" s="267" t="s">
        <v>152</v>
      </c>
      <c r="E10" s="267" t="s">
        <v>152</v>
      </c>
      <c r="F10" s="267" t="n">
        <v>0.0837751058201058</v>
      </c>
      <c r="G10" s="268" t="n">
        <v>0.0820769841269841</v>
      </c>
      <c r="H10" s="256"/>
      <c r="I10" s="256"/>
      <c r="J10" s="256"/>
      <c r="K10" s="256"/>
      <c r="L10" s="256"/>
      <c r="M10" s="256"/>
      <c r="N10" s="257"/>
      <c r="O10" s="257"/>
      <c r="P10" s="257"/>
      <c r="Q10" s="257"/>
      <c r="R10" s="257"/>
    </row>
    <row r="11" customFormat="false" ht="15" hidden="false" customHeight="true" outlineLevel="0" collapsed="false">
      <c r="A11" s="264"/>
      <c r="B11" s="269" t="s">
        <v>153</v>
      </c>
      <c r="C11" s="270" t="n">
        <v>0.0885</v>
      </c>
      <c r="D11" s="183" t="s">
        <v>152</v>
      </c>
      <c r="E11" s="183" t="s">
        <v>152</v>
      </c>
      <c r="F11" s="183" t="n">
        <v>0.0890273511904762</v>
      </c>
      <c r="G11" s="184" t="n">
        <v>0.0878117708333333</v>
      </c>
      <c r="H11" s="256"/>
      <c r="I11" s="256"/>
      <c r="J11" s="256"/>
      <c r="K11" s="256"/>
      <c r="L11" s="256"/>
      <c r="M11" s="256"/>
      <c r="N11" s="257"/>
      <c r="O11" s="257"/>
      <c r="P11" s="257"/>
      <c r="Q11" s="257"/>
      <c r="R11" s="257"/>
    </row>
    <row r="12" customFormat="false" ht="15" hidden="false" customHeight="true" outlineLevel="0" collapsed="false">
      <c r="A12" s="264"/>
      <c r="B12" s="258" t="s">
        <v>154</v>
      </c>
      <c r="C12" s="259" t="n">
        <v>0.0946</v>
      </c>
      <c r="D12" s="180" t="n">
        <v>0.0975</v>
      </c>
      <c r="E12" s="180" t="s">
        <v>152</v>
      </c>
      <c r="F12" s="180" t="n">
        <v>0.0941954591836735</v>
      </c>
      <c r="G12" s="181" t="n">
        <v>0.0932490306122449</v>
      </c>
      <c r="H12" s="256"/>
      <c r="I12" s="256"/>
      <c r="J12" s="256"/>
      <c r="K12" s="256"/>
      <c r="L12" s="256"/>
      <c r="M12" s="256"/>
      <c r="N12" s="257"/>
      <c r="O12" s="257"/>
      <c r="P12" s="257"/>
      <c r="Q12" s="257"/>
      <c r="R12" s="257"/>
    </row>
    <row r="13" customFormat="false" ht="15" hidden="false" customHeight="true" outlineLevel="0" collapsed="false">
      <c r="A13" s="264"/>
      <c r="B13" s="269" t="s">
        <v>155</v>
      </c>
      <c r="C13" s="270" t="n">
        <v>0.0941</v>
      </c>
      <c r="D13" s="183" t="s">
        <v>152</v>
      </c>
      <c r="E13" s="183" t="s">
        <v>152</v>
      </c>
      <c r="F13" s="183" t="n">
        <v>0.0973766666666667</v>
      </c>
      <c r="G13" s="184" t="n">
        <v>0.0956533333333333</v>
      </c>
      <c r="H13" s="256"/>
      <c r="I13" s="256"/>
      <c r="J13" s="256"/>
      <c r="K13" s="256"/>
      <c r="L13" s="256"/>
      <c r="M13" s="256"/>
      <c r="N13" s="257"/>
      <c r="O13" s="257"/>
      <c r="P13" s="257"/>
      <c r="Q13" s="257"/>
      <c r="R13" s="257"/>
    </row>
    <row r="14" customFormat="false" ht="15" hidden="false" customHeight="true" outlineLevel="0" collapsed="false">
      <c r="A14" s="264"/>
      <c r="B14" s="258" t="s">
        <v>195</v>
      </c>
      <c r="C14" s="259" t="n">
        <v>0.1</v>
      </c>
      <c r="D14" s="180" t="s">
        <v>152</v>
      </c>
      <c r="E14" s="180" t="s">
        <v>152</v>
      </c>
      <c r="F14" s="180" t="n">
        <v>0.102798095238095</v>
      </c>
      <c r="G14" s="181" t="n">
        <v>0.101226666666667</v>
      </c>
      <c r="H14" s="256"/>
      <c r="I14" s="256"/>
      <c r="J14" s="256"/>
      <c r="K14" s="256"/>
      <c r="L14" s="256"/>
      <c r="M14" s="256"/>
      <c r="N14" s="257"/>
      <c r="O14" s="257"/>
      <c r="P14" s="257"/>
      <c r="Q14" s="257"/>
      <c r="R14" s="257"/>
    </row>
    <row r="15" customFormat="false" ht="15" hidden="false" customHeight="true" outlineLevel="0" collapsed="false">
      <c r="A15" s="264"/>
      <c r="B15" s="269" t="s">
        <v>196</v>
      </c>
      <c r="C15" s="270" t="n">
        <v>0.1067</v>
      </c>
      <c r="D15" s="183" t="s">
        <v>152</v>
      </c>
      <c r="E15" s="183" t="s">
        <v>152</v>
      </c>
      <c r="F15" s="183" t="n">
        <v>0.106621587301587</v>
      </c>
      <c r="G15" s="184" t="n">
        <v>0.105336150793651</v>
      </c>
      <c r="H15" s="256"/>
      <c r="I15" s="256"/>
      <c r="J15" s="256"/>
      <c r="K15" s="256"/>
      <c r="L15" s="256"/>
      <c r="M15" s="256"/>
      <c r="N15" s="257"/>
      <c r="O15" s="257"/>
      <c r="P15" s="257"/>
      <c r="Q15" s="257"/>
      <c r="R15" s="257"/>
    </row>
    <row r="16" customFormat="false" ht="15" hidden="false" customHeight="true" outlineLevel="0" collapsed="false">
      <c r="A16" s="264"/>
      <c r="B16" s="258" t="s">
        <v>197</v>
      </c>
      <c r="C16" s="259" t="n">
        <v>0.1081</v>
      </c>
      <c r="D16" s="259" t="s">
        <v>152</v>
      </c>
      <c r="E16" s="259" t="s">
        <v>152</v>
      </c>
      <c r="F16" s="180" t="n">
        <v>0.112888571428571</v>
      </c>
      <c r="G16" s="181" t="n">
        <v>0.110269523809524</v>
      </c>
      <c r="H16" s="256"/>
      <c r="I16" s="256"/>
      <c r="J16" s="256"/>
      <c r="K16" s="256"/>
      <c r="L16" s="256"/>
      <c r="M16" s="256"/>
      <c r="N16" s="257"/>
      <c r="O16" s="257"/>
      <c r="P16" s="257"/>
      <c r="Q16" s="257"/>
      <c r="R16" s="257"/>
    </row>
    <row r="17" customFormat="false" ht="15" hidden="false" customHeight="true" outlineLevel="0" collapsed="false">
      <c r="A17" s="264"/>
      <c r="B17" s="269" t="s">
        <v>198</v>
      </c>
      <c r="C17" s="270" t="n">
        <v>0.1083</v>
      </c>
      <c r="D17" s="270" t="s">
        <v>152</v>
      </c>
      <c r="E17" s="270" t="n">
        <v>0.099</v>
      </c>
      <c r="F17" s="183" t="n">
        <v>0.11179</v>
      </c>
      <c r="G17" s="184" t="n">
        <v>0.1095775</v>
      </c>
      <c r="H17" s="256"/>
      <c r="I17" s="256"/>
      <c r="J17" s="256"/>
      <c r="K17" s="256"/>
      <c r="L17" s="256"/>
      <c r="M17" s="256"/>
      <c r="N17" s="257"/>
      <c r="O17" s="257"/>
      <c r="P17" s="257"/>
      <c r="Q17" s="257"/>
      <c r="R17" s="257"/>
    </row>
    <row r="18" customFormat="false" ht="15" hidden="false" customHeight="true" outlineLevel="0" collapsed="false">
      <c r="A18" s="264"/>
      <c r="B18" s="258" t="s">
        <v>199</v>
      </c>
      <c r="C18" s="259" t="n">
        <v>0.1068</v>
      </c>
      <c r="D18" s="259" t="s">
        <v>152</v>
      </c>
      <c r="E18" s="259" t="s">
        <v>152</v>
      </c>
      <c r="F18" s="180" t="n">
        <v>0.111175</v>
      </c>
      <c r="G18" s="181" t="n">
        <v>0.109575</v>
      </c>
      <c r="H18" s="256"/>
      <c r="I18" s="256"/>
      <c r="J18" s="256"/>
      <c r="K18" s="256"/>
      <c r="L18" s="256"/>
      <c r="M18" s="256"/>
      <c r="N18" s="257"/>
      <c r="O18" s="257"/>
      <c r="P18" s="257"/>
      <c r="Q18" s="257"/>
      <c r="R18" s="257"/>
    </row>
    <row r="19" customFormat="false" ht="15" hidden="false" customHeight="true" outlineLevel="0" collapsed="false">
      <c r="A19" s="264"/>
      <c r="B19" s="260" t="s">
        <v>200</v>
      </c>
      <c r="C19" s="261" t="n">
        <v>0.1215</v>
      </c>
      <c r="D19" s="261" t="s">
        <v>152</v>
      </c>
      <c r="E19" s="261" t="s">
        <v>152</v>
      </c>
      <c r="F19" s="262" t="s">
        <v>152</v>
      </c>
      <c r="G19" s="263" t="s">
        <v>152</v>
      </c>
      <c r="H19" s="256"/>
      <c r="I19" s="256"/>
      <c r="J19" s="256"/>
      <c r="K19" s="256"/>
      <c r="L19" s="256"/>
      <c r="M19" s="256"/>
      <c r="N19" s="257"/>
      <c r="O19" s="257"/>
      <c r="P19" s="257"/>
      <c r="Q19" s="257"/>
      <c r="R19" s="257"/>
    </row>
    <row r="20" customFormat="false" ht="15.75" hidden="false" customHeight="false" outlineLevel="0" collapsed="false">
      <c r="A20" s="271"/>
      <c r="B20" s="272"/>
      <c r="C20" s="272"/>
      <c r="D20" s="272"/>
      <c r="E20" s="272"/>
      <c r="F20" s="272"/>
      <c r="G20" s="273"/>
      <c r="H20" s="256" t="n">
        <v>0</v>
      </c>
      <c r="I20" s="256"/>
      <c r="M20" s="256"/>
      <c r="N20" s="257"/>
      <c r="O20" s="257"/>
      <c r="P20" s="257"/>
      <c r="Q20" s="257"/>
    </row>
    <row r="21" customFormat="false" ht="26.25" hidden="false" customHeight="true" outlineLevel="0" collapsed="false">
      <c r="A21" s="274" t="s">
        <v>201</v>
      </c>
      <c r="B21" s="274"/>
      <c r="C21" s="274"/>
      <c r="D21" s="275" t="s">
        <v>146</v>
      </c>
      <c r="E21" s="275"/>
      <c r="F21" s="276" t="s">
        <v>150</v>
      </c>
      <c r="G21" s="276"/>
      <c r="H21" s="257"/>
      <c r="I21" s="257"/>
    </row>
    <row r="22" customFormat="false" ht="15" hidden="false" customHeight="true" outlineLevel="0" collapsed="false">
      <c r="A22" s="253" t="s">
        <v>165</v>
      </c>
      <c r="B22" s="277" t="s">
        <v>166</v>
      </c>
      <c r="C22" s="277"/>
      <c r="D22" s="278" t="n">
        <v>0.0719</v>
      </c>
      <c r="E22" s="278"/>
      <c r="F22" s="279" t="n">
        <v>0.0758580197862077</v>
      </c>
      <c r="G22" s="279"/>
      <c r="H22" s="257"/>
    </row>
    <row r="23" customFormat="false" ht="15" hidden="false" customHeight="true" outlineLevel="0" collapsed="false">
      <c r="A23" s="253"/>
      <c r="B23" s="280" t="s">
        <v>167</v>
      </c>
      <c r="C23" s="280"/>
      <c r="D23" s="281" t="n">
        <v>0.0701</v>
      </c>
      <c r="E23" s="281"/>
      <c r="F23" s="282" t="n">
        <v>0.0747</v>
      </c>
      <c r="G23" s="282"/>
      <c r="H23" s="257"/>
    </row>
    <row r="24" customFormat="false" ht="15" hidden="false" customHeight="true" outlineLevel="0" collapsed="false">
      <c r="A24" s="264" t="s">
        <v>168</v>
      </c>
      <c r="B24" s="283" t="s">
        <v>166</v>
      </c>
      <c r="C24" s="283"/>
      <c r="D24" s="284" t="n">
        <v>0.09</v>
      </c>
      <c r="E24" s="284"/>
      <c r="F24" s="285" t="n">
        <v>0.0908333333333333</v>
      </c>
      <c r="G24" s="285"/>
      <c r="H24" s="257"/>
    </row>
    <row r="25" customFormat="false" ht="15" hidden="false" customHeight="true" outlineLevel="0" collapsed="false">
      <c r="A25" s="264"/>
      <c r="B25" s="280" t="s">
        <v>167</v>
      </c>
      <c r="C25" s="280"/>
      <c r="D25" s="281" t="n">
        <v>0.12</v>
      </c>
      <c r="E25" s="281"/>
      <c r="F25" s="282" t="n">
        <v>0.0946763431007933</v>
      </c>
      <c r="G25" s="282"/>
      <c r="H25" s="257"/>
    </row>
    <row r="26" customFormat="false" ht="15" hidden="false" customHeight="true" outlineLevel="0" collapsed="false">
      <c r="A26" s="286"/>
      <c r="B26" s="287"/>
      <c r="C26" s="287"/>
      <c r="D26" s="288"/>
      <c r="E26" s="288"/>
      <c r="F26" s="289"/>
      <c r="G26" s="290"/>
    </row>
    <row r="27" customFormat="false" ht="24" hidden="false" customHeight="true" outlineLevel="0" collapsed="false">
      <c r="A27" s="274" t="s">
        <v>169</v>
      </c>
      <c r="B27" s="274"/>
      <c r="C27" s="274"/>
      <c r="D27" s="275" t="s">
        <v>146</v>
      </c>
      <c r="E27" s="275"/>
      <c r="F27" s="276" t="s">
        <v>150</v>
      </c>
      <c r="G27" s="276"/>
    </row>
    <row r="28" customFormat="false" ht="15" hidden="false" customHeight="true" outlineLevel="0" collapsed="false">
      <c r="A28" s="253" t="s">
        <v>202</v>
      </c>
      <c r="B28" s="277" t="s">
        <v>203</v>
      </c>
      <c r="C28" s="277"/>
      <c r="D28" s="291" t="n">
        <v>7818.793439</v>
      </c>
      <c r="E28" s="291"/>
      <c r="F28" s="292" t="n">
        <v>40</v>
      </c>
      <c r="G28" s="292"/>
    </row>
    <row r="29" customFormat="false" ht="15" hidden="false" customHeight="true" outlineLevel="0" collapsed="false">
      <c r="A29" s="253"/>
      <c r="B29" s="280" t="s">
        <v>204</v>
      </c>
      <c r="C29" s="280"/>
      <c r="D29" s="293" t="n">
        <v>301.131</v>
      </c>
      <c r="E29" s="293"/>
      <c r="F29" s="294" t="n">
        <v>15.694278</v>
      </c>
      <c r="G29" s="294"/>
    </row>
    <row r="30" customFormat="false" ht="15" hidden="false" customHeight="true" outlineLevel="0" collapsed="false">
      <c r="A30" s="264" t="s">
        <v>163</v>
      </c>
      <c r="B30" s="283" t="s">
        <v>165</v>
      </c>
      <c r="C30" s="283"/>
      <c r="D30" s="295" t="n">
        <v>6183.959589</v>
      </c>
      <c r="E30" s="295"/>
      <c r="F30" s="296" t="n">
        <v>46744.122</v>
      </c>
      <c r="G30" s="296"/>
    </row>
    <row r="31" customFormat="false" ht="16.5" hidden="false" customHeight="true" outlineLevel="0" collapsed="false">
      <c r="A31" s="264"/>
      <c r="B31" s="280" t="s">
        <v>168</v>
      </c>
      <c r="C31" s="280"/>
      <c r="D31" s="293" t="n">
        <v>1041.656</v>
      </c>
      <c r="E31" s="293"/>
      <c r="F31" s="294" t="n">
        <v>6021.93</v>
      </c>
      <c r="G31" s="294"/>
    </row>
    <row r="32" s="239" customFormat="true" ht="18" hidden="false" customHeight="true" outlineLevel="0" collapsed="false">
      <c r="A32" s="297" t="s">
        <v>175</v>
      </c>
      <c r="B32" s="297"/>
      <c r="C32" s="297"/>
      <c r="D32" s="297"/>
      <c r="E32" s="297"/>
      <c r="F32" s="297"/>
      <c r="G32" s="297"/>
    </row>
    <row r="33" s="239" customFormat="true" ht="15.75" hidden="false" customHeight="false" outlineLevel="0" collapsed="false">
      <c r="A33" s="297"/>
      <c r="B33" s="297"/>
      <c r="C33" s="297"/>
      <c r="D33" s="297"/>
      <c r="E33" s="297"/>
      <c r="F33" s="297"/>
      <c r="G33" s="297"/>
    </row>
    <row r="34" s="239" customFormat="true" ht="12" hidden="false" customHeight="true" outlineLevel="0" collapsed="false">
      <c r="A34" s="298"/>
      <c r="B34" s="298"/>
      <c r="C34" s="298"/>
      <c r="D34" s="298"/>
      <c r="E34" s="298"/>
      <c r="F34" s="298"/>
    </row>
    <row r="35" s="298" customFormat="true" ht="14.25" hidden="false" customHeight="true" outlineLevel="0" collapsed="false">
      <c r="C35" s="298" t="n">
        <v>1</v>
      </c>
      <c r="D35" s="298" t="n">
        <v>2</v>
      </c>
      <c r="E35" s="298" t="n">
        <v>3</v>
      </c>
      <c r="F35" s="298" t="n">
        <v>4</v>
      </c>
      <c r="G35" s="298" t="n">
        <v>5</v>
      </c>
      <c r="H35" s="298" t="n">
        <v>6</v>
      </c>
      <c r="P35" s="298" t="n">
        <v>14</v>
      </c>
      <c r="Q35" s="298" t="n">
        <v>15</v>
      </c>
      <c r="R35" s="298" t="n">
        <v>16</v>
      </c>
      <c r="S35" s="298" t="n">
        <v>17</v>
      </c>
      <c r="T35" s="298" t="n">
        <v>18</v>
      </c>
      <c r="U35" s="298" t="n">
        <v>19</v>
      </c>
      <c r="V35" s="298" t="n">
        <v>20</v>
      </c>
      <c r="W35" s="298" t="n">
        <v>21</v>
      </c>
      <c r="X35" s="298" t="n">
        <v>22</v>
      </c>
      <c r="Y35" s="298" t="n">
        <v>23</v>
      </c>
      <c r="Z35" s="298" t="n">
        <v>24</v>
      </c>
      <c r="AA35" s="298" t="n">
        <v>25</v>
      </c>
      <c r="AB35" s="298" t="n">
        <v>26</v>
      </c>
      <c r="AC35" s="298" t="n">
        <v>27</v>
      </c>
      <c r="AD35" s="298" t="n">
        <v>28</v>
      </c>
      <c r="AE35" s="298" t="n">
        <v>29</v>
      </c>
      <c r="AF35" s="298" t="n">
        <v>30</v>
      </c>
      <c r="AG35" s="298" t="n">
        <v>31</v>
      </c>
      <c r="AH35" s="298" t="n">
        <v>32</v>
      </c>
      <c r="AI35" s="298" t="n">
        <v>33</v>
      </c>
      <c r="AJ35" s="298" t="n">
        <v>34</v>
      </c>
      <c r="AK35" s="298" t="n">
        <v>35</v>
      </c>
      <c r="AL35" s="298" t="n">
        <v>36</v>
      </c>
      <c r="AM35" s="298" t="n">
        <v>37</v>
      </c>
      <c r="AN35" s="298" t="n">
        <v>38</v>
      </c>
      <c r="AO35" s="298" t="n">
        <v>39</v>
      </c>
      <c r="AP35" s="298" t="n">
        <v>40</v>
      </c>
      <c r="AQ35" s="298" t="n">
        <v>41</v>
      </c>
      <c r="AR35" s="298" t="n">
        <v>42</v>
      </c>
      <c r="AS35" s="298" t="n">
        <v>43</v>
      </c>
      <c r="AT35" s="298" t="n">
        <v>44</v>
      </c>
      <c r="AU35" s="298" t="n">
        <v>45</v>
      </c>
      <c r="AV35" s="298" t="n">
        <v>46</v>
      </c>
      <c r="AW35" s="298" t="n">
        <v>47</v>
      </c>
      <c r="AX35" s="298" t="n">
        <v>48</v>
      </c>
      <c r="AY35" s="298" t="n">
        <v>49</v>
      </c>
      <c r="AZ35" s="298" t="n">
        <v>50</v>
      </c>
      <c r="BA35" s="298" t="n">
        <v>51</v>
      </c>
      <c r="BB35" s="298" t="n">
        <v>52</v>
      </c>
    </row>
    <row r="36" s="298" customFormat="true" ht="15" hidden="false" customHeight="false" outlineLevel="0" collapsed="false">
      <c r="A36" s="299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 t="n">
        <v>40842</v>
      </c>
      <c r="Q36" s="300" t="n">
        <v>40849</v>
      </c>
      <c r="R36" s="300" t="n">
        <v>40856</v>
      </c>
      <c r="S36" s="300" t="n">
        <v>40863</v>
      </c>
      <c r="T36" s="300" t="n">
        <v>40870</v>
      </c>
      <c r="U36" s="300" t="n">
        <v>40877</v>
      </c>
      <c r="V36" s="300" t="n">
        <v>40884</v>
      </c>
      <c r="W36" s="300" t="n">
        <v>40891</v>
      </c>
      <c r="X36" s="300" t="n">
        <v>40898</v>
      </c>
      <c r="Y36" s="300" t="n">
        <v>40905</v>
      </c>
      <c r="Z36" s="300" t="n">
        <v>40912</v>
      </c>
      <c r="AA36" s="300" t="n">
        <v>40919</v>
      </c>
      <c r="AB36" s="300" t="n">
        <v>40926</v>
      </c>
      <c r="AC36" s="300" t="n">
        <v>40933</v>
      </c>
      <c r="AD36" s="300" t="n">
        <v>40940</v>
      </c>
      <c r="AE36" s="300" t="n">
        <v>40947</v>
      </c>
      <c r="AF36" s="300" t="n">
        <v>40954</v>
      </c>
      <c r="AG36" s="300" t="n">
        <v>40961</v>
      </c>
      <c r="AH36" s="300" t="n">
        <v>40968</v>
      </c>
      <c r="AI36" s="300" t="n">
        <v>40975</v>
      </c>
      <c r="AJ36" s="300" t="n">
        <v>40982</v>
      </c>
      <c r="AK36" s="300" t="n">
        <v>40989</v>
      </c>
      <c r="AL36" s="300" t="n">
        <v>40996</v>
      </c>
      <c r="AM36" s="300" t="n">
        <v>41003</v>
      </c>
      <c r="AN36" s="300" t="n">
        <v>41010</v>
      </c>
      <c r="AO36" s="300" t="n">
        <v>41017</v>
      </c>
      <c r="AP36" s="300" t="n">
        <v>41024</v>
      </c>
      <c r="AQ36" s="300" t="n">
        <v>41031</v>
      </c>
      <c r="AR36" s="300" t="n">
        <v>41038</v>
      </c>
      <c r="AS36" s="300" t="n">
        <v>41045</v>
      </c>
      <c r="AT36" s="300" t="n">
        <v>41052</v>
      </c>
      <c r="AU36" s="300" t="n">
        <v>41059</v>
      </c>
      <c r="AV36" s="300" t="n">
        <v>41066</v>
      </c>
      <c r="AW36" s="300" t="n">
        <v>41073</v>
      </c>
      <c r="AX36" s="300" t="n">
        <v>41080</v>
      </c>
      <c r="AY36" s="300" t="n">
        <v>41087</v>
      </c>
      <c r="AZ36" s="300" t="n">
        <v>41094</v>
      </c>
      <c r="BA36" s="300" t="n">
        <v>41101</v>
      </c>
      <c r="BB36" s="300" t="n">
        <v>41108</v>
      </c>
    </row>
    <row r="37" s="298" customFormat="true" ht="15" hidden="false" customHeight="false" outlineLevel="0" collapsed="false"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 t="n">
        <v>40842</v>
      </c>
      <c r="Q37" s="301" t="n">
        <v>40849</v>
      </c>
      <c r="R37" s="301" t="n">
        <v>40856</v>
      </c>
      <c r="S37" s="301" t="n">
        <v>40863</v>
      </c>
      <c r="T37" s="301" t="n">
        <v>40870</v>
      </c>
      <c r="U37" s="301" t="n">
        <v>40877</v>
      </c>
      <c r="V37" s="301" t="n">
        <v>40884</v>
      </c>
      <c r="W37" s="301" t="n">
        <v>40891</v>
      </c>
      <c r="X37" s="301" t="n">
        <v>40898</v>
      </c>
      <c r="Y37" s="301" t="n">
        <v>40905</v>
      </c>
      <c r="Z37" s="301" t="n">
        <v>40912</v>
      </c>
      <c r="AA37" s="301" t="n">
        <v>40919</v>
      </c>
      <c r="AB37" s="301" t="n">
        <v>40926</v>
      </c>
      <c r="AC37" s="301" t="n">
        <v>40933</v>
      </c>
      <c r="AD37" s="301" t="n">
        <v>40940</v>
      </c>
      <c r="AE37" s="301" t="n">
        <v>40947</v>
      </c>
      <c r="AF37" s="301" t="n">
        <v>40954</v>
      </c>
      <c r="AG37" s="301" t="n">
        <v>40961</v>
      </c>
      <c r="AH37" s="301" t="n">
        <v>40968</v>
      </c>
      <c r="AI37" s="301" t="n">
        <v>40975</v>
      </c>
      <c r="AJ37" s="301" t="n">
        <v>40982</v>
      </c>
      <c r="AK37" s="301" t="n">
        <v>40989</v>
      </c>
      <c r="AL37" s="301" t="n">
        <v>40996</v>
      </c>
      <c r="AM37" s="301" t="n">
        <v>41003</v>
      </c>
      <c r="AN37" s="301" t="n">
        <v>41010</v>
      </c>
      <c r="AO37" s="301" t="n">
        <v>41017</v>
      </c>
      <c r="AP37" s="301" t="n">
        <v>41024</v>
      </c>
      <c r="AQ37" s="301" t="n">
        <v>41031</v>
      </c>
      <c r="AR37" s="301" t="n">
        <v>41038</v>
      </c>
      <c r="AS37" s="301" t="n">
        <v>41045</v>
      </c>
      <c r="AT37" s="301" t="n">
        <v>41052</v>
      </c>
      <c r="AU37" s="301" t="n">
        <v>41059</v>
      </c>
      <c r="AV37" s="301" t="n">
        <v>41066</v>
      </c>
      <c r="AW37" s="301" t="n">
        <v>41073</v>
      </c>
      <c r="AX37" s="301" t="n">
        <v>41080</v>
      </c>
      <c r="AY37" s="301" t="n">
        <v>41087</v>
      </c>
      <c r="AZ37" s="301" t="n">
        <v>41094</v>
      </c>
      <c r="BA37" s="301" t="n">
        <v>41101</v>
      </c>
      <c r="BB37" s="301" t="n">
        <v>41108</v>
      </c>
    </row>
    <row r="38" s="298" customFormat="true" ht="15" hidden="false" customHeight="false" outlineLevel="0" collapsed="false">
      <c r="A38" s="299"/>
      <c r="C38" s="302"/>
      <c r="D38" s="302"/>
      <c r="E38" s="302"/>
      <c r="F38" s="302"/>
      <c r="G38" s="302"/>
      <c r="H38" s="302"/>
      <c r="I38" s="302"/>
      <c r="J38" s="302"/>
      <c r="K38" s="303"/>
      <c r="L38" s="302"/>
      <c r="M38" s="302"/>
      <c r="N38" s="303"/>
      <c r="O38" s="302"/>
      <c r="P38" s="302" t="n">
        <v>0.0724</v>
      </c>
      <c r="Q38" s="302" t="n">
        <v>0.07275</v>
      </c>
      <c r="R38" s="302" t="n">
        <v>0.0745</v>
      </c>
      <c r="S38" s="303" t="n">
        <v>0.07445</v>
      </c>
      <c r="T38" s="302" t="n">
        <v>0.0755</v>
      </c>
      <c r="U38" s="302" t="n">
        <v>0.08275</v>
      </c>
      <c r="V38" s="303" t="n">
        <v>0.0845</v>
      </c>
      <c r="W38" s="302" t="n">
        <v>0.0835</v>
      </c>
      <c r="X38" s="302" t="n">
        <v>0.086</v>
      </c>
      <c r="Y38" s="302" t="n">
        <v>0.086</v>
      </c>
      <c r="Z38" s="302" t="n">
        <v>0.087</v>
      </c>
      <c r="AA38" s="302" t="n">
        <v>0.08725</v>
      </c>
      <c r="AB38" s="302" t="n">
        <v>0.08675</v>
      </c>
      <c r="AC38" s="302" t="n">
        <v>0.08675</v>
      </c>
      <c r="AD38" s="302" t="n">
        <v>0.08675</v>
      </c>
      <c r="AE38" s="302" t="n">
        <v>0.0935</v>
      </c>
      <c r="AF38" s="302" t="n">
        <v>0.098</v>
      </c>
      <c r="AG38" s="302" t="n">
        <v>0.0945</v>
      </c>
      <c r="AH38" s="302" t="n">
        <v>0.099</v>
      </c>
      <c r="AI38" s="302" t="n">
        <v>0.09875</v>
      </c>
      <c r="AJ38" s="302" t="n">
        <v>0.103</v>
      </c>
      <c r="AK38" s="302" t="n">
        <v>0.1045</v>
      </c>
      <c r="AL38" s="302" t="n">
        <v>0.109</v>
      </c>
      <c r="AM38" s="302" t="n">
        <v>0.1105</v>
      </c>
      <c r="AN38" s="302" t="n">
        <v>0.1171</v>
      </c>
      <c r="AO38" s="302" t="n">
        <v>0.118</v>
      </c>
      <c r="AP38" s="302" t="n">
        <v>0.11775</v>
      </c>
      <c r="AQ38" s="302" t="n">
        <v>0.12125</v>
      </c>
      <c r="AR38" s="302" t="n">
        <v>0.122</v>
      </c>
      <c r="AS38" s="302" t="n">
        <v>0.12</v>
      </c>
      <c r="AT38" s="302" t="n">
        <v>0.1168</v>
      </c>
      <c r="AU38" s="303" t="n">
        <v>0.112</v>
      </c>
      <c r="AV38" s="302" t="n">
        <v>0.1095</v>
      </c>
      <c r="AW38" s="302" t="n">
        <v>0.10925</v>
      </c>
      <c r="AX38" s="302" t="n">
        <v>0.1095</v>
      </c>
      <c r="AY38" s="302" t="n">
        <v>0.1105</v>
      </c>
      <c r="AZ38" s="302" t="n">
        <v>0.11125</v>
      </c>
      <c r="BA38" s="303" t="n">
        <v>0.1225</v>
      </c>
      <c r="BB38" s="302" t="n">
        <v>0.11375</v>
      </c>
    </row>
    <row r="39" s="298" customFormat="true" ht="15" hidden="false" customHeight="false" outlineLevel="0" collapsed="false">
      <c r="C39" s="302"/>
      <c r="D39" s="302"/>
      <c r="E39" s="302"/>
      <c r="F39" s="302"/>
      <c r="G39" s="302"/>
      <c r="H39" s="302"/>
      <c r="I39" s="302"/>
      <c r="J39" s="302"/>
      <c r="K39" s="303"/>
      <c r="L39" s="302"/>
      <c r="M39" s="302"/>
      <c r="N39" s="303"/>
      <c r="O39" s="302"/>
      <c r="P39" s="302" t="n">
        <v>0.073</v>
      </c>
      <c r="Q39" s="302" t="n">
        <v>0.07375</v>
      </c>
      <c r="R39" s="302" t="n">
        <v>0.075</v>
      </c>
      <c r="S39" s="303" t="n">
        <v>0.07505</v>
      </c>
      <c r="T39" s="302" t="n">
        <v>0.076</v>
      </c>
      <c r="U39" s="302" t="n">
        <v>0.0855</v>
      </c>
      <c r="V39" s="303" t="n">
        <v>0.086</v>
      </c>
      <c r="W39" s="302" t="n">
        <v>0.087</v>
      </c>
      <c r="X39" s="302" t="n">
        <v>0.08775</v>
      </c>
      <c r="Y39" s="302" t="n">
        <v>0.08775</v>
      </c>
      <c r="Z39" s="302" t="n">
        <v>0.0875</v>
      </c>
      <c r="AA39" s="302" t="n">
        <v>0.08775</v>
      </c>
      <c r="AB39" s="302" t="n">
        <v>0.0869</v>
      </c>
      <c r="AC39" s="302" t="n">
        <v>0.08695</v>
      </c>
      <c r="AD39" s="302" t="n">
        <v>0.08725</v>
      </c>
      <c r="AE39" s="302" t="n">
        <v>0.0945</v>
      </c>
      <c r="AF39" s="302" t="n">
        <v>0.098</v>
      </c>
      <c r="AG39" s="302" t="n">
        <v>0.095</v>
      </c>
      <c r="AH39" s="302" t="n">
        <v>0.1015</v>
      </c>
      <c r="AI39" s="302" t="n">
        <v>0.09975</v>
      </c>
      <c r="AJ39" s="302" t="n">
        <v>0.104</v>
      </c>
      <c r="AK39" s="302" t="n">
        <v>0.1055</v>
      </c>
      <c r="AL39" s="302" t="n">
        <v>0.11</v>
      </c>
      <c r="AM39" s="302" t="n">
        <v>0.111</v>
      </c>
      <c r="AN39" s="302" t="n">
        <v>0.11775</v>
      </c>
      <c r="AO39" s="302" t="n">
        <v>0.119</v>
      </c>
      <c r="AP39" s="302" t="n">
        <v>0.119</v>
      </c>
      <c r="AQ39" s="302" t="n">
        <v>0.1215</v>
      </c>
      <c r="AR39" s="302" t="n">
        <v>0.12375</v>
      </c>
      <c r="AS39" s="302" t="n">
        <v>0.1225</v>
      </c>
      <c r="AT39" s="302" t="n">
        <v>0.12125</v>
      </c>
      <c r="AU39" s="303" t="n">
        <v>0.1215</v>
      </c>
      <c r="AV39" s="302" t="n">
        <v>0.1205</v>
      </c>
      <c r="AW39" s="302" t="n">
        <v>0.121</v>
      </c>
      <c r="AX39" s="302" t="n">
        <v>0.1225</v>
      </c>
      <c r="AY39" s="302" t="n">
        <v>0.125</v>
      </c>
      <c r="AZ39" s="302" t="n">
        <v>0.12635</v>
      </c>
      <c r="BA39" s="303" t="n">
        <v>0.1285</v>
      </c>
      <c r="BB39" s="302" t="n">
        <v>0.12925</v>
      </c>
    </row>
    <row r="40" s="298" customFormat="true" ht="15" hidden="false" customHeight="false" outlineLevel="0" collapsed="false">
      <c r="C40" s="302"/>
      <c r="D40" s="302"/>
      <c r="E40" s="302"/>
      <c r="F40" s="302"/>
      <c r="G40" s="302"/>
      <c r="H40" s="302"/>
      <c r="I40" s="302"/>
      <c r="J40" s="302"/>
      <c r="K40" s="303"/>
      <c r="L40" s="302"/>
      <c r="M40" s="302"/>
      <c r="N40" s="303"/>
      <c r="O40" s="302"/>
      <c r="P40" s="302" t="n">
        <v>0.07375</v>
      </c>
      <c r="Q40" s="302" t="n">
        <v>0.07465</v>
      </c>
      <c r="R40" s="302" t="n">
        <v>0.0765</v>
      </c>
      <c r="S40" s="303" t="n">
        <v>0.07675</v>
      </c>
      <c r="T40" s="302" t="n">
        <v>0.0765</v>
      </c>
      <c r="U40" s="302" t="n">
        <v>0.0885</v>
      </c>
      <c r="V40" s="303" t="n">
        <v>0.0915</v>
      </c>
      <c r="W40" s="302" t="n">
        <v>0.0915</v>
      </c>
      <c r="X40" s="302" t="n">
        <v>0.0925</v>
      </c>
      <c r="Y40" s="302" t="n">
        <v>0.0925</v>
      </c>
      <c r="Z40" s="302" t="n">
        <v>0.093</v>
      </c>
      <c r="AA40" s="302" t="n">
        <v>0.09325</v>
      </c>
      <c r="AB40" s="302" t="n">
        <v>0.09315</v>
      </c>
      <c r="AC40" s="302" t="n">
        <v>0.09295</v>
      </c>
      <c r="AD40" s="302" t="n">
        <v>0.09325</v>
      </c>
      <c r="AE40" s="302" t="n">
        <v>0.1005</v>
      </c>
      <c r="AF40" s="302" t="n">
        <v>0.10425</v>
      </c>
      <c r="AG40" s="302" t="n">
        <v>0.10125</v>
      </c>
      <c r="AH40" s="302" t="n">
        <v>0.105</v>
      </c>
      <c r="AI40" s="302" t="n">
        <v>0.103</v>
      </c>
      <c r="AJ40" s="302" t="n">
        <v>0.108</v>
      </c>
      <c r="AK40" s="302" t="n">
        <v>0.1075</v>
      </c>
      <c r="AL40" s="302" t="n">
        <v>0.1115</v>
      </c>
      <c r="AM40" s="302" t="n">
        <v>0.1135</v>
      </c>
      <c r="AN40" s="302" t="n">
        <v>0.11925</v>
      </c>
      <c r="AO40" s="302" t="n">
        <v>0.1195</v>
      </c>
      <c r="AP40" s="302" t="n">
        <v>0.1205</v>
      </c>
      <c r="AQ40" s="302" t="n">
        <v>0.12225</v>
      </c>
      <c r="AR40" s="302" t="n">
        <v>0.125</v>
      </c>
      <c r="AS40" s="302" t="n">
        <v>0.1245</v>
      </c>
      <c r="AT40" s="302" t="n">
        <v>0.1245</v>
      </c>
      <c r="AU40" s="303" t="n">
        <v>0.12275</v>
      </c>
      <c r="AV40" s="302" t="n">
        <v>0.124</v>
      </c>
      <c r="AW40" s="302" t="n">
        <v>0.126</v>
      </c>
      <c r="AX40" s="302" t="n">
        <v>0.1265</v>
      </c>
      <c r="AY40" s="302" t="n">
        <v>0.1281</v>
      </c>
      <c r="AZ40" s="302" t="n">
        <v>0.12915</v>
      </c>
      <c r="BA40" s="303" t="n">
        <v>0.13025</v>
      </c>
      <c r="BB40" s="302" t="n">
        <v>0.13125</v>
      </c>
    </row>
    <row r="41" s="298" customFormat="true" ht="15" hidden="false" customHeight="false" outlineLevel="0" collapsed="false">
      <c r="A41" s="299"/>
      <c r="C41" s="302"/>
      <c r="D41" s="302"/>
      <c r="E41" s="302"/>
      <c r="F41" s="302"/>
      <c r="G41" s="302"/>
      <c r="H41" s="302"/>
      <c r="I41" s="302"/>
      <c r="J41" s="302"/>
      <c r="K41" s="303"/>
      <c r="L41" s="302"/>
      <c r="M41" s="302"/>
      <c r="N41" s="303"/>
      <c r="O41" s="302"/>
      <c r="P41" s="302"/>
      <c r="Q41" s="302"/>
      <c r="R41" s="302"/>
      <c r="S41" s="303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3"/>
      <c r="AV41" s="302"/>
      <c r="AW41" s="302"/>
      <c r="AX41" s="302"/>
      <c r="AY41" s="302"/>
      <c r="AZ41" s="302"/>
      <c r="BA41" s="303"/>
      <c r="BB41" s="302"/>
    </row>
    <row r="42" s="298" customFormat="true" ht="15" hidden="false" customHeight="false" outlineLevel="0" collapsed="false">
      <c r="A42" s="299"/>
      <c r="C42" s="302"/>
      <c r="D42" s="302"/>
      <c r="E42" s="302"/>
      <c r="F42" s="302"/>
      <c r="G42" s="302"/>
      <c r="H42" s="302"/>
      <c r="I42" s="302"/>
      <c r="J42" s="302"/>
      <c r="K42" s="303"/>
      <c r="L42" s="302"/>
      <c r="M42" s="302"/>
      <c r="N42" s="303"/>
      <c r="O42" s="302"/>
      <c r="P42" s="302" t="n">
        <v>0.079</v>
      </c>
      <c r="Q42" s="302" t="n">
        <v>0.08025</v>
      </c>
      <c r="R42" s="302" t="n">
        <v>0.0805</v>
      </c>
      <c r="S42" s="303" t="n">
        <v>0.08125</v>
      </c>
      <c r="T42" s="302" t="n">
        <v>0.08525</v>
      </c>
      <c r="U42" s="302" t="n">
        <v>0.08975</v>
      </c>
      <c r="V42" s="302" t="n">
        <v>0.09175</v>
      </c>
      <c r="W42" s="302" t="n">
        <v>0.093</v>
      </c>
      <c r="X42" s="302" t="n">
        <v>0.0945</v>
      </c>
      <c r="Y42" s="302" t="n">
        <v>0.0945</v>
      </c>
      <c r="Z42" s="302" t="n">
        <v>0.1</v>
      </c>
      <c r="AA42" s="302" t="n">
        <v>0.0935</v>
      </c>
      <c r="AB42" s="302" t="n">
        <v>0.09625</v>
      </c>
      <c r="AC42" s="302" t="n">
        <v>0.0964</v>
      </c>
      <c r="AD42" s="302" t="n">
        <v>0.09725</v>
      </c>
      <c r="AE42" s="302" t="n">
        <v>0.106</v>
      </c>
      <c r="AF42" s="302" t="n">
        <v>0.11125</v>
      </c>
      <c r="AG42" s="302" t="n">
        <v>0.11075</v>
      </c>
      <c r="AH42" s="302" t="n">
        <v>0.113</v>
      </c>
      <c r="AI42" s="302" t="n">
        <v>0.11375</v>
      </c>
      <c r="AJ42" s="302" t="n">
        <v>0.1155</v>
      </c>
      <c r="AK42" s="302" t="n">
        <v>0.11</v>
      </c>
      <c r="AL42" s="302" t="n">
        <v>0.117</v>
      </c>
      <c r="AM42" s="302" t="n">
        <v>0.1125</v>
      </c>
      <c r="AN42" s="302" t="n">
        <v>0.12325</v>
      </c>
      <c r="AO42" s="302" t="n">
        <v>0.1215</v>
      </c>
      <c r="AP42" s="302" t="n">
        <v>0.1255</v>
      </c>
      <c r="AQ42" s="302" t="n">
        <v>0.126</v>
      </c>
      <c r="AR42" s="302" t="n">
        <v>0.1325</v>
      </c>
      <c r="AS42" s="302" t="n">
        <v>0.13375</v>
      </c>
      <c r="AT42" s="302" t="n">
        <v>0.132</v>
      </c>
      <c r="AU42" s="303" t="n">
        <v>0.13175</v>
      </c>
      <c r="AV42" s="302" t="n">
        <v>0.131</v>
      </c>
      <c r="AW42" s="302" t="n">
        <v>0.13225</v>
      </c>
      <c r="AX42" s="302" t="n">
        <v>0.132</v>
      </c>
      <c r="AY42" s="302" t="n">
        <v>0.132</v>
      </c>
      <c r="AZ42" s="302" t="n">
        <v>0.13325</v>
      </c>
      <c r="BA42" s="303" t="n">
        <v>0.1345</v>
      </c>
      <c r="BB42" s="302" t="n">
        <v>0.1373</v>
      </c>
    </row>
    <row r="43" s="298" customFormat="true" ht="15" hidden="false" customHeight="false" outlineLevel="0" collapsed="false">
      <c r="C43" s="304"/>
      <c r="D43" s="304"/>
      <c r="E43" s="302"/>
      <c r="F43" s="304"/>
      <c r="G43" s="304"/>
      <c r="H43" s="302"/>
      <c r="I43" s="302"/>
      <c r="J43" s="304"/>
      <c r="K43" s="303"/>
      <c r="L43" s="304"/>
      <c r="M43" s="304"/>
      <c r="N43" s="303"/>
      <c r="O43" s="304"/>
      <c r="P43" s="304" t="n">
        <v>0.083</v>
      </c>
      <c r="Q43" s="302" t="n">
        <v>0.08625</v>
      </c>
      <c r="R43" s="304" t="n">
        <v>0.09</v>
      </c>
      <c r="S43" s="303" t="n">
        <v>0.0895</v>
      </c>
      <c r="T43" s="302" t="n">
        <v>0.0955</v>
      </c>
      <c r="U43" s="302" t="n">
        <v>0.092</v>
      </c>
      <c r="V43" s="304" t="n">
        <v>0.094</v>
      </c>
      <c r="W43" s="304" t="n">
        <v>0.0965</v>
      </c>
      <c r="X43" s="304" t="n">
        <v>0.0985</v>
      </c>
      <c r="Y43" s="302" t="n">
        <v>0.0985</v>
      </c>
      <c r="Z43" s="304" t="n">
        <v>0.1005</v>
      </c>
      <c r="AA43" s="304" t="n">
        <v>0.09525</v>
      </c>
      <c r="AB43" s="302" t="n">
        <v>0.09715</v>
      </c>
      <c r="AC43" s="302" t="n">
        <v>0.0985</v>
      </c>
      <c r="AD43" s="304" t="n">
        <v>0.09825</v>
      </c>
      <c r="AE43" s="304" t="n">
        <v>0.108</v>
      </c>
      <c r="AF43" s="304" t="n">
        <v>0.11375</v>
      </c>
      <c r="AG43" s="304" t="n">
        <v>0.11325</v>
      </c>
      <c r="AH43" s="302" t="n">
        <v>0.1175</v>
      </c>
      <c r="AI43" s="304" t="n">
        <v>0.117</v>
      </c>
      <c r="AJ43" s="304" t="n">
        <v>0.118</v>
      </c>
      <c r="AK43" s="302" t="n">
        <v>0.118</v>
      </c>
      <c r="AL43" s="302" t="n">
        <v>0.1195</v>
      </c>
      <c r="AM43" s="304" t="n">
        <v>0.118</v>
      </c>
      <c r="AN43" s="304" t="n">
        <v>0.1245</v>
      </c>
      <c r="AO43" s="304" t="n">
        <v>0.124</v>
      </c>
      <c r="AP43" s="302" t="n">
        <v>0.126</v>
      </c>
      <c r="AQ43" s="304" t="n">
        <v>0.1285</v>
      </c>
      <c r="AR43" s="304" t="n">
        <v>0.1365</v>
      </c>
      <c r="AS43" s="304" t="n">
        <v>0.1385</v>
      </c>
      <c r="AT43" s="304" t="n">
        <v>0.1365</v>
      </c>
      <c r="AU43" s="303" t="n">
        <v>0.1365</v>
      </c>
      <c r="AV43" s="304" t="n">
        <v>0.137</v>
      </c>
      <c r="AW43" s="304" t="n">
        <v>0.1376</v>
      </c>
      <c r="AX43" s="302" t="n">
        <v>0.138</v>
      </c>
      <c r="AY43" s="302" t="n">
        <v>0.1375</v>
      </c>
      <c r="AZ43" s="304" t="n">
        <v>0.13865</v>
      </c>
      <c r="BA43" s="303" t="n">
        <v>0.1384</v>
      </c>
      <c r="BB43" s="304" t="n">
        <v>0.13835</v>
      </c>
    </row>
    <row r="44" s="298" customFormat="true" ht="15" hidden="false" customHeight="false" outlineLevel="0" collapsed="false">
      <c r="C44" s="302"/>
      <c r="D44" s="302"/>
      <c r="E44" s="302"/>
      <c r="F44" s="302"/>
      <c r="G44" s="302"/>
      <c r="H44" s="302"/>
      <c r="I44" s="302"/>
      <c r="J44" s="302"/>
      <c r="K44" s="303"/>
      <c r="L44" s="302"/>
      <c r="M44" s="302"/>
      <c r="N44" s="303"/>
      <c r="O44" s="302"/>
      <c r="P44" s="302" t="n">
        <v>0.09025</v>
      </c>
      <c r="Q44" s="302" t="n">
        <v>0.09175</v>
      </c>
      <c r="R44" s="302" t="n">
        <v>0.0935</v>
      </c>
      <c r="S44" s="303" t="n">
        <v>0.09525</v>
      </c>
      <c r="T44" s="302"/>
      <c r="U44" s="302" t="n">
        <v>0.098</v>
      </c>
      <c r="V44" s="302" t="n">
        <v>0.09685</v>
      </c>
      <c r="W44" s="302" t="n">
        <v>0.099</v>
      </c>
      <c r="X44" s="302" t="n">
        <v>0.09915</v>
      </c>
      <c r="Y44" s="302" t="n">
        <v>0.09915</v>
      </c>
      <c r="Z44" s="302" t="n">
        <v>0.1015</v>
      </c>
      <c r="AA44" s="302" t="n">
        <v>0.0965</v>
      </c>
      <c r="AB44" s="302" t="n">
        <v>0.099</v>
      </c>
      <c r="AC44" s="302" t="n">
        <v>0.0995</v>
      </c>
      <c r="AD44" s="302" t="n">
        <v>0.1</v>
      </c>
      <c r="AE44" s="302" t="n">
        <v>0.10925</v>
      </c>
      <c r="AF44" s="302"/>
      <c r="AG44" s="302"/>
      <c r="AH44" s="302" t="n">
        <v>0.11875</v>
      </c>
      <c r="AI44" s="302" t="n">
        <v>0.11875</v>
      </c>
      <c r="AJ44" s="302" t="n">
        <v>0.1195</v>
      </c>
      <c r="AK44" s="302" t="n">
        <v>0.119</v>
      </c>
      <c r="AL44" s="302" t="n">
        <v>0.121</v>
      </c>
      <c r="AM44" s="302" t="n">
        <v>0.1205</v>
      </c>
      <c r="AN44" s="302" t="n">
        <v>0.1265</v>
      </c>
      <c r="AO44" s="302" t="n">
        <v>0.126</v>
      </c>
      <c r="AP44" s="302" t="n">
        <v>0.1255</v>
      </c>
      <c r="AQ44" s="302" t="n">
        <v>0.1295</v>
      </c>
      <c r="AR44" s="302" t="n">
        <v>0.1375</v>
      </c>
      <c r="AS44" s="302" t="n">
        <v>0.139</v>
      </c>
      <c r="AT44" s="302" t="n">
        <v>0.1395</v>
      </c>
      <c r="AU44" s="303" t="n">
        <v>0.13875</v>
      </c>
      <c r="AV44" s="302" t="n">
        <v>0.138</v>
      </c>
      <c r="AW44" s="302" t="n">
        <v>0.139</v>
      </c>
      <c r="AX44" s="302" t="n">
        <v>0.14025</v>
      </c>
      <c r="AY44" s="302" t="n">
        <v>0.14025</v>
      </c>
      <c r="AZ44" s="302" t="n">
        <v>0.14075</v>
      </c>
      <c r="BA44" s="303" t="n">
        <v>0.1406</v>
      </c>
      <c r="BB44" s="302" t="n">
        <v>0.1415</v>
      </c>
    </row>
    <row r="45" s="298" customFormat="true" ht="12" hidden="false" customHeight="true" outlineLevel="0" collapsed="false">
      <c r="C45" s="302"/>
      <c r="D45" s="302"/>
      <c r="E45" s="302"/>
      <c r="F45" s="302"/>
      <c r="G45" s="302"/>
      <c r="H45" s="302"/>
      <c r="I45" s="302"/>
      <c r="J45" s="302"/>
      <c r="K45" s="303"/>
      <c r="L45" s="302"/>
      <c r="M45" s="302"/>
      <c r="N45" s="303"/>
      <c r="O45" s="302"/>
      <c r="P45" s="302" t="n">
        <v>0.09115</v>
      </c>
      <c r="Q45" s="302" t="n">
        <v>0.0935</v>
      </c>
      <c r="R45" s="302" t="n">
        <v>0.0955</v>
      </c>
      <c r="S45" s="303" t="n">
        <v>0.09675</v>
      </c>
      <c r="T45" s="302" t="n">
        <v>0.099</v>
      </c>
      <c r="U45" s="302" t="n">
        <v>0.0985</v>
      </c>
      <c r="V45" s="302" t="n">
        <v>0.09715</v>
      </c>
      <c r="W45" s="302" t="n">
        <v>0.09925</v>
      </c>
      <c r="X45" s="302" t="n">
        <v>0.0995</v>
      </c>
      <c r="Y45" s="302" t="n">
        <v>0.0995</v>
      </c>
      <c r="Z45" s="302" t="n">
        <v>0.1015</v>
      </c>
      <c r="AA45" s="302" t="n">
        <v>0.0975</v>
      </c>
      <c r="AB45" s="302" t="n">
        <v>0.0995</v>
      </c>
      <c r="AC45" s="302" t="n">
        <v>0.1005</v>
      </c>
      <c r="AD45" s="302"/>
      <c r="AE45" s="302" t="n">
        <v>0.1185</v>
      </c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 t="n">
        <v>0.1405</v>
      </c>
      <c r="AS45" s="302"/>
      <c r="AT45" s="302"/>
      <c r="AU45" s="303" t="n">
        <v>0.14175</v>
      </c>
      <c r="AV45" s="302" t="n">
        <v>0.1405</v>
      </c>
      <c r="AW45" s="302" t="n">
        <v>0.1416</v>
      </c>
      <c r="AX45" s="302" t="n">
        <v>0.1415</v>
      </c>
      <c r="AY45" s="302" t="n">
        <v>0.1415</v>
      </c>
      <c r="AZ45" s="302" t="n">
        <v>0.14175</v>
      </c>
      <c r="BA45" s="303" t="n">
        <v>0.1416</v>
      </c>
      <c r="BB45" s="302" t="n">
        <v>0.14315</v>
      </c>
    </row>
    <row r="46" s="298" customFormat="true" ht="15" hidden="false" customHeight="false" outlineLevel="0" collapsed="false"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3"/>
      <c r="O46" s="302"/>
      <c r="P46" s="302" t="n">
        <v>0.09225</v>
      </c>
      <c r="Q46" s="303" t="n">
        <v>0.09725</v>
      </c>
      <c r="R46" s="302"/>
      <c r="S46" s="303" t="n">
        <v>0.1</v>
      </c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</row>
    <row r="47" s="298" customFormat="true" ht="15" hidden="false" customHeight="false" outlineLevel="0" collapsed="false"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3"/>
      <c r="N47" s="303"/>
      <c r="O47" s="303"/>
      <c r="P47" s="303" t="n">
        <v>0.09425</v>
      </c>
      <c r="Q47" s="303" t="n">
        <v>0.098</v>
      </c>
      <c r="R47" s="303"/>
      <c r="S47" s="303"/>
      <c r="T47" s="303"/>
      <c r="U47" s="303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</row>
    <row r="48" s="298" customFormat="true" ht="15.75" hidden="false" customHeight="true" outlineLevel="0" collapsed="false">
      <c r="A48" s="299"/>
      <c r="AY48" s="303"/>
      <c r="AZ48" s="303"/>
      <c r="BA48" s="303"/>
      <c r="BB48" s="303"/>
    </row>
    <row r="49" s="298" customFormat="true" ht="15" hidden="false" customHeight="false" outlineLevel="0" collapsed="false">
      <c r="B49" s="305"/>
      <c r="C49" s="304"/>
      <c r="D49" s="306"/>
      <c r="AY49" s="303"/>
      <c r="AZ49" s="303"/>
      <c r="BA49" s="303"/>
      <c r="BB49" s="303"/>
      <c r="BC49" s="303"/>
    </row>
    <row r="50" s="298" customFormat="true" ht="15" hidden="false" customHeight="false" outlineLevel="0" collapsed="false">
      <c r="B50" s="305"/>
      <c r="C50" s="304"/>
      <c r="D50" s="306"/>
      <c r="AK50" s="303"/>
      <c r="AZ50" s="303"/>
      <c r="BA50" s="303"/>
      <c r="BB50" s="303"/>
      <c r="BC50" s="303"/>
    </row>
    <row r="51" s="298" customFormat="true" ht="15" hidden="false" customHeight="false" outlineLevel="0" collapsed="false">
      <c r="B51" s="305"/>
      <c r="C51" s="304"/>
      <c r="D51" s="306"/>
      <c r="AK51" s="303"/>
      <c r="AZ51" s="303"/>
      <c r="BA51" s="303"/>
      <c r="BB51" s="303"/>
      <c r="BC51" s="303"/>
    </row>
    <row r="52" s="298" customFormat="true" ht="15" hidden="false" customHeight="false" outlineLevel="0" collapsed="false">
      <c r="B52" s="305"/>
      <c r="C52" s="304"/>
      <c r="D52" s="306"/>
      <c r="AK52" s="303"/>
      <c r="AZ52" s="303"/>
      <c r="BA52" s="303"/>
      <c r="BB52" s="303"/>
      <c r="BC52" s="303"/>
    </row>
    <row r="53" s="298" customFormat="true" ht="15" hidden="false" customHeight="false" outlineLevel="0" collapsed="false">
      <c r="B53" s="305"/>
      <c r="C53" s="304"/>
      <c r="D53" s="306"/>
      <c r="AK53" s="303"/>
      <c r="AZ53" s="303"/>
      <c r="BA53" s="303"/>
      <c r="BB53" s="303"/>
      <c r="BC53" s="303"/>
    </row>
    <row r="54" s="298" customFormat="true" ht="15" hidden="false" customHeight="false" outlineLevel="0" collapsed="false">
      <c r="B54" s="305"/>
      <c r="C54" s="304"/>
      <c r="D54" s="306"/>
      <c r="AK54" s="303"/>
      <c r="AZ54" s="303"/>
      <c r="BA54" s="303"/>
      <c r="BB54" s="303"/>
      <c r="BC54" s="303"/>
    </row>
    <row r="55" s="298" customFormat="true" ht="15" hidden="false" customHeight="false" outlineLevel="0" collapsed="false">
      <c r="B55" s="305"/>
      <c r="C55" s="304"/>
      <c r="D55" s="306"/>
      <c r="AK55" s="303"/>
      <c r="AZ55" s="303"/>
      <c r="BA55" s="303"/>
      <c r="BB55" s="303"/>
      <c r="BC55" s="303"/>
    </row>
    <row r="56" s="298" customFormat="true" ht="15" hidden="false" customHeight="false" outlineLevel="0" collapsed="false">
      <c r="B56" s="305"/>
      <c r="C56" s="304"/>
      <c r="D56" s="306"/>
      <c r="I56" s="303"/>
      <c r="J56" s="303"/>
      <c r="K56" s="303"/>
      <c r="AK56" s="303"/>
      <c r="AZ56" s="303"/>
      <c r="BA56" s="303"/>
      <c r="BB56" s="303"/>
      <c r="BC56" s="303"/>
    </row>
    <row r="57" s="298" customFormat="true" ht="15" hidden="false" customHeight="false" outlineLevel="0" collapsed="false">
      <c r="B57" s="305"/>
      <c r="C57" s="304"/>
      <c r="D57" s="306"/>
      <c r="F57" s="303"/>
      <c r="G57" s="303"/>
      <c r="H57" s="303"/>
      <c r="I57" s="303"/>
      <c r="J57" s="303"/>
      <c r="K57" s="303"/>
      <c r="AK57" s="303"/>
      <c r="AT57" s="303"/>
      <c r="AZ57" s="303"/>
      <c r="BA57" s="303"/>
      <c r="BB57" s="303"/>
      <c r="BC57" s="303"/>
    </row>
    <row r="58" s="298" customFormat="true" ht="15" hidden="false" customHeight="false" outlineLevel="0" collapsed="false">
      <c r="B58" s="305"/>
      <c r="C58" s="304"/>
      <c r="D58" s="306"/>
      <c r="AZ58" s="303"/>
      <c r="BA58" s="303"/>
      <c r="BB58" s="303"/>
      <c r="BC58" s="303"/>
    </row>
    <row r="59" s="298" customFormat="true" ht="15" hidden="false" customHeight="false" outlineLevel="0" collapsed="false">
      <c r="B59" s="305"/>
      <c r="C59" s="304"/>
      <c r="D59" s="307"/>
      <c r="AZ59" s="303"/>
      <c r="BA59" s="303"/>
      <c r="BB59" s="303"/>
      <c r="BC59" s="303"/>
    </row>
    <row r="60" s="298" customFormat="true" ht="15" hidden="false" customHeight="false" outlineLevel="0" collapsed="false">
      <c r="B60" s="305"/>
      <c r="C60" s="304"/>
      <c r="D60" s="307"/>
      <c r="AL60" s="303"/>
      <c r="BA60" s="307"/>
      <c r="BB60" s="307"/>
      <c r="BC60" s="307"/>
    </row>
    <row r="61" s="298" customFormat="true" ht="15" hidden="false" customHeight="false" outlineLevel="0" collapsed="false">
      <c r="B61" s="305"/>
      <c r="C61" s="304"/>
      <c r="D61" s="307"/>
      <c r="AZ61" s="308"/>
    </row>
    <row r="62" s="298" customFormat="true" ht="15" hidden="false" customHeight="false" outlineLevel="0" collapsed="false">
      <c r="AZ62" s="308"/>
      <c r="BA62" s="308"/>
      <c r="BB62" s="308"/>
      <c r="BC62" s="308"/>
    </row>
    <row r="63" s="298" customFormat="true" ht="15" hidden="false" customHeight="false" outlineLevel="0" collapsed="false">
      <c r="A63" s="309"/>
      <c r="B63" s="309"/>
      <c r="C63" s="309"/>
      <c r="D63" s="309"/>
      <c r="E63" s="309"/>
      <c r="F63" s="309"/>
      <c r="AQ63" s="303"/>
      <c r="AR63" s="303"/>
      <c r="AS63" s="303"/>
    </row>
    <row r="64" s="239" customFormat="true" ht="15" hidden="false" customHeight="false" outlineLevel="0" collapsed="false">
      <c r="A64" s="309"/>
      <c r="B64" s="309"/>
      <c r="C64" s="309"/>
      <c r="D64" s="309"/>
      <c r="E64" s="309"/>
      <c r="F64" s="309"/>
    </row>
    <row r="65" s="239" customFormat="true" ht="15" hidden="false" customHeight="false" outlineLevel="0" collapsed="false">
      <c r="A65" s="309"/>
      <c r="B65" s="309"/>
      <c r="C65" s="309"/>
      <c r="D65" s="309"/>
      <c r="E65" s="309"/>
      <c r="F65" s="309"/>
    </row>
    <row r="66" s="239" customFormat="true" ht="15" hidden="false" customHeight="false" outlineLevel="0" collapsed="false">
      <c r="A66" s="309"/>
      <c r="B66" s="309"/>
      <c r="C66" s="309"/>
      <c r="D66" s="309"/>
      <c r="E66" s="309"/>
      <c r="F66" s="309"/>
    </row>
    <row r="67" customFormat="false" ht="15" hidden="false" customHeight="false" outlineLevel="0" collapsed="false">
      <c r="A67" s="310"/>
      <c r="B67" s="310"/>
      <c r="C67" s="310"/>
      <c r="D67" s="310"/>
      <c r="E67" s="310"/>
      <c r="F67" s="31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7-23T04:46:04Z</dcterms:modified>
  <cp:revision>0</cp:revision>
  <dc:subject/>
  <dc:title/>
</cp:coreProperties>
</file>