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75</c:v>
                </c:pt>
                <c:pt idx="2">
                  <c:v>0.078975</c:v>
                </c:pt>
                <c:pt idx="3">
                  <c:v>0.0829433796296296</c:v>
                </c:pt>
                <c:pt idx="4">
                  <c:v>0.0884418700396825</c:v>
                </c:pt>
                <c:pt idx="5">
                  <c:v>0.093728137755102</c:v>
                </c:pt>
                <c:pt idx="6">
                  <c:v>0.0966732142857143</c:v>
                </c:pt>
                <c:pt idx="7">
                  <c:v>0.101971825396825</c:v>
                </c:pt>
                <c:pt idx="8">
                  <c:v>0.105947668650794</c:v>
                </c:pt>
                <c:pt idx="9">
                  <c:v>0.111380634920635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670821"/>
        <c:axId val="99704374"/>
      </c:lineChart>
      <c:catAx>
        <c:axId val="9767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4374"/>
        <c:crossesAt val="0"/>
        <c:auto val="1"/>
        <c:lblAlgn val="ctr"/>
        <c:lblOffset val="100"/>
        <c:noMultiLvlLbl val="0"/>
      </c:catAx>
      <c:valAx>
        <c:axId val="9970437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082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0.498157986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4" activeCellId="0" sqref="N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0</v>
      </c>
      <c r="G10" s="46" t="n">
        <v>100.077151788655</v>
      </c>
      <c r="H10" s="47" t="n">
        <v>0.07796</v>
      </c>
      <c r="I10" s="46" t="n">
        <v>100.083536251052</v>
      </c>
      <c r="J10" s="47" t="n">
        <v>0.07576</v>
      </c>
      <c r="K10" s="48" t="n">
        <v>0.006384462397150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5</v>
      </c>
      <c r="G11" s="46" t="n">
        <v>100.525298932863</v>
      </c>
      <c r="H11" s="47" t="n">
        <v>0.0783</v>
      </c>
      <c r="I11" s="46" t="n">
        <v>100.577159603353</v>
      </c>
      <c r="J11" s="47" t="n">
        <v>0.0761</v>
      </c>
      <c r="K11" s="48" t="n">
        <v>0.051860670489844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7</v>
      </c>
      <c r="G12" s="46" t="n">
        <v>99.4698069011548</v>
      </c>
      <c r="H12" s="47" t="n">
        <v>0.07884</v>
      </c>
      <c r="I12" s="46" t="n">
        <v>99.5474066753043</v>
      </c>
      <c r="J12" s="47" t="n">
        <v>0.07716</v>
      </c>
      <c r="K12" s="48" t="n">
        <v>0.077599774149433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4</v>
      </c>
      <c r="G13" s="46" t="n">
        <v>100.540122649799</v>
      </c>
      <c r="H13" s="47" t="n">
        <v>0.0792555555555556</v>
      </c>
      <c r="I13" s="46" t="n">
        <v>100.624096008202</v>
      </c>
      <c r="J13" s="47" t="n">
        <v>0.0776111111111111</v>
      </c>
      <c r="K13" s="48" t="n">
        <v>0.083973358403454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2</v>
      </c>
      <c r="G14" s="46" t="n">
        <v>98.474402009136</v>
      </c>
      <c r="H14" s="47" t="n">
        <v>0.0794</v>
      </c>
      <c r="I14" s="46" t="n">
        <v>98.5693701614327</v>
      </c>
      <c r="J14" s="47" t="n">
        <v>0.07776</v>
      </c>
      <c r="K14" s="48" t="n">
        <v>0.094968152296701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7</v>
      </c>
      <c r="G15" s="46" t="n">
        <v>111.16164782613</v>
      </c>
      <c r="H15" s="47" t="n">
        <v>0.0801714285714286</v>
      </c>
      <c r="I15" s="46" t="n">
        <v>111.328425865922</v>
      </c>
      <c r="J15" s="47" t="n">
        <v>0.0782142857142857</v>
      </c>
      <c r="K15" s="48" t="n">
        <v>0.16677803979170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4</v>
      </c>
      <c r="G16" s="46" t="n">
        <v>102.402489353963</v>
      </c>
      <c r="H16" s="47" t="n">
        <v>0.0802875</v>
      </c>
      <c r="I16" s="46" t="n">
        <v>102.564338898259</v>
      </c>
      <c r="J16" s="47" t="n">
        <v>0.07835</v>
      </c>
      <c r="K16" s="48" t="n">
        <v>0.16184954429569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5</v>
      </c>
      <c r="G17" s="46" t="n">
        <v>103.310584739557</v>
      </c>
      <c r="H17" s="47" t="n">
        <v>0.0807222222222222</v>
      </c>
      <c r="I17" s="46" t="n">
        <v>103.509366169179</v>
      </c>
      <c r="J17" s="47" t="n">
        <v>0.0787222222222222</v>
      </c>
      <c r="K17" s="48" t="n">
        <v>0.19878142962157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1</v>
      </c>
      <c r="G18" s="46" t="n">
        <v>103.970996037204</v>
      </c>
      <c r="H18" s="47" t="n">
        <v>0.0817444444444445</v>
      </c>
      <c r="I18" s="46" t="n">
        <v>104.184926137586</v>
      </c>
      <c r="J18" s="47" t="n">
        <v>0.0801444444444445</v>
      </c>
      <c r="K18" s="48" t="n">
        <v>0.21393010038252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2</v>
      </c>
      <c r="G19" s="46" t="n">
        <v>104.28129225359</v>
      </c>
      <c r="H19" s="47" t="n">
        <v>0.0826625</v>
      </c>
      <c r="I19" s="46" t="n">
        <v>104.498121272648</v>
      </c>
      <c r="J19" s="47" t="n">
        <v>0.081125</v>
      </c>
      <c r="K19" s="48" t="n">
        <v>0.216829019057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8</v>
      </c>
      <c r="G20" s="46" t="n">
        <v>115.553328199631</v>
      </c>
      <c r="H20" s="47" t="n">
        <v>0.0837142857142857</v>
      </c>
      <c r="I20" s="46" t="n">
        <v>115.827825285473</v>
      </c>
      <c r="J20" s="47" t="n">
        <v>0.0821857142857143</v>
      </c>
      <c r="K20" s="48" t="n">
        <v>0.27449708584244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3</v>
      </c>
      <c r="G21" s="46" t="n">
        <v>105.77816954274</v>
      </c>
      <c r="H21" s="47" t="n">
        <v>0.08384</v>
      </c>
      <c r="I21" s="46" t="n">
        <v>106.072286820662</v>
      </c>
      <c r="J21" s="47" t="n">
        <v>0.0822</v>
      </c>
      <c r="K21" s="48" t="n">
        <v>0.29411727792246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4</v>
      </c>
      <c r="G22" s="46" t="n">
        <v>98.7889009922675</v>
      </c>
      <c r="H22" s="47" t="n">
        <v>0.08446</v>
      </c>
      <c r="I22" s="46" t="n">
        <v>99.1220737233527</v>
      </c>
      <c r="J22" s="47" t="n">
        <v>0.08266</v>
      </c>
      <c r="K22" s="48" t="n">
        <v>0.33317273108522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5</v>
      </c>
      <c r="G23" s="46" t="n">
        <v>122.066849237576</v>
      </c>
      <c r="H23" s="47" t="n">
        <v>0.08525</v>
      </c>
      <c r="I23" s="46" t="n">
        <v>122.39841001803</v>
      </c>
      <c r="J23" s="47" t="n">
        <v>0.08375</v>
      </c>
      <c r="K23" s="48" t="n">
        <v>0.33156078045388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5</v>
      </c>
      <c r="G24" s="46" t="n">
        <v>103.445209697845</v>
      </c>
      <c r="H24" s="47" t="n">
        <v>0.0855833333333333</v>
      </c>
      <c r="I24" s="46" t="n">
        <v>103.799761713584</v>
      </c>
      <c r="J24" s="47" t="n">
        <v>0.08385</v>
      </c>
      <c r="K24" s="48" t="n">
        <v>0.35455201573917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6</v>
      </c>
      <c r="G25" s="46" t="n">
        <v>105.613172641847</v>
      </c>
      <c r="H25" s="47" t="n">
        <v>0.0860166666666667</v>
      </c>
      <c r="I25" s="46" t="n">
        <v>105.981502080175</v>
      </c>
      <c r="J25" s="47" t="n">
        <v>0.08435</v>
      </c>
      <c r="K25" s="48" t="n">
        <v>0.36832943832831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7</v>
      </c>
      <c r="G26" s="46" t="n">
        <v>120.248178014403</v>
      </c>
      <c r="H26" s="47" t="n">
        <v>0.08742</v>
      </c>
      <c r="I26" s="46" t="n">
        <v>120.614431481825</v>
      </c>
      <c r="J26" s="47" t="n">
        <v>0.08594</v>
      </c>
      <c r="K26" s="48" t="n">
        <v>0.36625346742270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8</v>
      </c>
      <c r="G27" s="46" t="n">
        <v>104.377625912214</v>
      </c>
      <c r="H27" s="47" t="n">
        <v>0.0880125</v>
      </c>
      <c r="I27" s="46" t="n">
        <v>104.627116495603</v>
      </c>
      <c r="J27" s="47" t="n">
        <v>0.0869375</v>
      </c>
      <c r="K27" s="48" t="n">
        <v>0.24949058338847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7</v>
      </c>
      <c r="G28" s="46" t="n">
        <v>104.403904924485</v>
      </c>
      <c r="H28" s="47" t="n">
        <v>0.0883875</v>
      </c>
      <c r="I28" s="46" t="n">
        <v>104.687542174104</v>
      </c>
      <c r="J28" s="47" t="n">
        <v>0.0872</v>
      </c>
      <c r="K28" s="48" t="n">
        <v>0.28363724961867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4</v>
      </c>
      <c r="G29" s="46" t="n">
        <v>100.271642351392</v>
      </c>
      <c r="H29" s="47" t="n">
        <v>0.088775</v>
      </c>
      <c r="I29" s="46" t="n">
        <v>100.538456323897</v>
      </c>
      <c r="J29" s="47" t="n">
        <v>0.087675</v>
      </c>
      <c r="K29" s="48" t="n">
        <v>0.26681397250504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5</v>
      </c>
      <c r="G30" s="46" t="n">
        <v>100.177369774438</v>
      </c>
      <c r="H30" s="47" t="n">
        <v>0.0892625</v>
      </c>
      <c r="I30" s="46" t="n">
        <v>100.451208792261</v>
      </c>
      <c r="J30" s="47" t="n">
        <v>0.0881875</v>
      </c>
      <c r="K30" s="48" t="n">
        <v>0.27383901782243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7</v>
      </c>
      <c r="G31" s="46" t="n">
        <v>106.677147567427</v>
      </c>
      <c r="H31" s="47" t="n">
        <v>0.0898428571428571</v>
      </c>
      <c r="I31" s="46" t="n">
        <v>107.018969927572</v>
      </c>
      <c r="J31" s="47" t="n">
        <v>0.0886142857142857</v>
      </c>
      <c r="K31" s="48" t="n">
        <v>0.34182236014444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1</v>
      </c>
      <c r="G32" s="46" t="n">
        <v>105.433919870104</v>
      </c>
      <c r="H32" s="47" t="n">
        <v>0.0901375</v>
      </c>
      <c r="I32" s="46" t="n">
        <v>105.75849453232</v>
      </c>
      <c r="J32" s="47" t="n">
        <v>0.089</v>
      </c>
      <c r="K32" s="48" t="n">
        <v>0.32457466221640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2</v>
      </c>
      <c r="G33" s="46" t="n">
        <v>107.046347263202</v>
      </c>
      <c r="H33" s="47" t="n">
        <v>0.0903888888888889</v>
      </c>
      <c r="I33" s="46" t="n">
        <v>107.376962367696</v>
      </c>
      <c r="J33" s="47" t="n">
        <v>0.0892888888888889</v>
      </c>
      <c r="K33" s="48" t="n">
        <v>0.33061510449378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9</v>
      </c>
      <c r="G34" s="46" t="n">
        <v>110.86174096977</v>
      </c>
      <c r="H34" s="47" t="n">
        <v>0.0924</v>
      </c>
      <c r="I34" s="46" t="n">
        <v>111.202319370426</v>
      </c>
      <c r="J34" s="47" t="n">
        <v>0.0913</v>
      </c>
      <c r="K34" s="48" t="n">
        <v>0.34057840065672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9</v>
      </c>
      <c r="G35" s="46" t="n">
        <v>111.478644610884</v>
      </c>
      <c r="H35" s="47" t="n">
        <v>0.09314</v>
      </c>
      <c r="I35" s="46" t="n">
        <v>111.841352267137</v>
      </c>
      <c r="J35" s="47" t="n">
        <v>0.09206</v>
      </c>
      <c r="K35" s="48" t="n">
        <v>0.36270765625306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4</v>
      </c>
      <c r="G36" s="46" t="n">
        <v>107.445364339812</v>
      </c>
      <c r="H36" s="47" t="n">
        <v>0.094175</v>
      </c>
      <c r="I36" s="46" t="n">
        <v>107.734987312376</v>
      </c>
      <c r="J36" s="47" t="n">
        <v>0.0933125</v>
      </c>
      <c r="K36" s="48" t="n">
        <v>0.28962297256325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4</v>
      </c>
      <c r="G37" s="46" t="n">
        <v>134.363262483641</v>
      </c>
      <c r="H37" s="47" t="n">
        <v>0.09442</v>
      </c>
      <c r="I37" s="46" t="n">
        <v>134.783087390754</v>
      </c>
      <c r="J37" s="47" t="n">
        <v>0.09336</v>
      </c>
      <c r="K37" s="48" t="n">
        <v>0.41982490711302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6</v>
      </c>
      <c r="G38" s="46" t="n">
        <v>105.061692224465</v>
      </c>
      <c r="H38" s="47" t="n">
        <v>0.09488</v>
      </c>
      <c r="I38" s="46" t="n">
        <v>105.333162656888</v>
      </c>
      <c r="J38" s="47" t="n">
        <v>0.0941</v>
      </c>
      <c r="K38" s="48" t="n">
        <v>0.271470432423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6</v>
      </c>
      <c r="G39" s="46" t="n">
        <v>102.881559862226</v>
      </c>
      <c r="H39" s="47" t="n">
        <v>0.0949857142857143</v>
      </c>
      <c r="I39" s="46" t="n">
        <v>103.160795033039</v>
      </c>
      <c r="J39" s="47" t="n">
        <v>0.0941857142857143</v>
      </c>
      <c r="K39" s="48" t="n">
        <v>0.27923517081255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7</v>
      </c>
      <c r="G40" s="46" t="n">
        <v>105.126452320398</v>
      </c>
      <c r="H40" s="47" t="n">
        <v>0.0954</v>
      </c>
      <c r="I40" s="46" t="n">
        <v>105.463880705532</v>
      </c>
      <c r="J40" s="47" t="n">
        <v>0.094475</v>
      </c>
      <c r="K40" s="48" t="n">
        <v>0.33742838513433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8</v>
      </c>
      <c r="G41" s="46" t="n">
        <v>104.878242821788</v>
      </c>
      <c r="H41" s="47" t="n">
        <v>0.097</v>
      </c>
      <c r="I41" s="46" t="n">
        <v>105.604721392114</v>
      </c>
      <c r="J41" s="47" t="n">
        <v>0.0951428571428572</v>
      </c>
      <c r="K41" s="48" t="n">
        <v>0.72647857032623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1</v>
      </c>
      <c r="G42" s="46" t="n">
        <v>104.713719789745</v>
      </c>
      <c r="H42" s="47" t="n">
        <v>0.0981833333333333</v>
      </c>
      <c r="I42" s="46" t="n">
        <v>105.469251976</v>
      </c>
      <c r="J42" s="47" t="n">
        <v>0.0963666666666667</v>
      </c>
      <c r="K42" s="48" t="n">
        <v>0.75553218625449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2</v>
      </c>
      <c r="G43" s="46" t="n">
        <v>104.346998615252</v>
      </c>
      <c r="H43" s="47" t="n">
        <v>0.102114285714286</v>
      </c>
      <c r="I43" s="46" t="n">
        <v>105.04962017427</v>
      </c>
      <c r="J43" s="47" t="n">
        <v>0.1005</v>
      </c>
      <c r="K43" s="48" t="n">
        <v>0.70262155901809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3</v>
      </c>
      <c r="G44" s="46" t="n">
        <v>133.132182584685</v>
      </c>
      <c r="H44" s="47" t="n">
        <v>0.10278</v>
      </c>
      <c r="I44" s="46" t="n">
        <v>133.948430390372</v>
      </c>
      <c r="J44" s="47" t="n">
        <v>0.10122</v>
      </c>
      <c r="K44" s="48" t="n">
        <v>0.81624780568736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3</v>
      </c>
      <c r="G45" s="46" t="n">
        <v>107.561244494287</v>
      </c>
      <c r="H45" s="47" t="n">
        <v>0.103416666666667</v>
      </c>
      <c r="I45" s="46" t="n">
        <v>108.341561651908</v>
      </c>
      <c r="J45" s="47" t="n">
        <v>0.1018</v>
      </c>
      <c r="K45" s="48" t="n">
        <v>0.78031715762136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4</v>
      </c>
      <c r="G46" s="46" t="n">
        <v>88.4005927046432</v>
      </c>
      <c r="H46" s="47" t="n">
        <v>0.10522</v>
      </c>
      <c r="I46" s="46" t="n">
        <v>88.9727422441715</v>
      </c>
      <c r="J46" s="47" t="n">
        <v>0.10388</v>
      </c>
      <c r="K46" s="48" t="n">
        <v>0.57214953952836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6</v>
      </c>
      <c r="G47" s="46" t="n">
        <v>135.685041355231</v>
      </c>
      <c r="H47" s="47" t="n">
        <v>0.10604</v>
      </c>
      <c r="I47" s="46" t="n">
        <v>136.486003432717</v>
      </c>
      <c r="J47" s="47" t="n">
        <v>0.1047</v>
      </c>
      <c r="K47" s="48" t="n">
        <v>0.80096207748636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8</v>
      </c>
      <c r="G48" s="46" t="n">
        <v>92.1517857211545</v>
      </c>
      <c r="H48" s="47" t="n">
        <v>0.1058</v>
      </c>
      <c r="I48" s="46" t="n">
        <v>92.8397994583748</v>
      </c>
      <c r="J48" s="47" t="n">
        <v>0.104342857142857</v>
      </c>
      <c r="K48" s="48" t="n">
        <v>0.68801373722024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3</v>
      </c>
      <c r="G49" s="46" t="n">
        <v>104.657034438849</v>
      </c>
      <c r="H49" s="47" t="n">
        <v>0.105722222222222</v>
      </c>
      <c r="I49" s="46" t="n">
        <v>105.29543680679</v>
      </c>
      <c r="J49" s="47" t="n">
        <v>0.1045</v>
      </c>
      <c r="K49" s="48" t="n">
        <v>0.63840236794143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4</v>
      </c>
      <c r="G50" s="46" t="n">
        <v>102.535349940884</v>
      </c>
      <c r="H50" s="47" t="n">
        <v>0.10698</v>
      </c>
      <c r="I50" s="46" t="n">
        <v>103.2280199558</v>
      </c>
      <c r="J50" s="47" t="n">
        <v>0.10564</v>
      </c>
      <c r="K50" s="48" t="n">
        <v>0.6926700149159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1</v>
      </c>
      <c r="G51" s="46" t="n">
        <v>90.8310095581703</v>
      </c>
      <c r="H51" s="47" t="n">
        <v>0.107528571428571</v>
      </c>
      <c r="I51" s="46" t="n">
        <v>91.3935934921106</v>
      </c>
      <c r="J51" s="47" t="n">
        <v>0.106385714285714</v>
      </c>
      <c r="K51" s="48" t="n">
        <v>0.56258393394030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1</v>
      </c>
      <c r="G52" s="46" t="n">
        <v>113.103600849627</v>
      </c>
      <c r="H52" s="47" t="n">
        <v>0.10752</v>
      </c>
      <c r="I52" s="46" t="n">
        <v>113.791901456215</v>
      </c>
      <c r="J52" s="47" t="n">
        <v>0.10632</v>
      </c>
      <c r="K52" s="48" t="n">
        <v>0.6883006065880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4</v>
      </c>
      <c r="G53" s="46" t="n">
        <v>90.3242115322691</v>
      </c>
      <c r="H53" s="47" t="n">
        <v>0.107916666666667</v>
      </c>
      <c r="I53" s="46" t="n">
        <v>90.956999168371</v>
      </c>
      <c r="J53" s="47" t="n">
        <v>0.106666666666667</v>
      </c>
      <c r="K53" s="48" t="n">
        <v>0.63278763610182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5</v>
      </c>
      <c r="G54" s="46" t="n">
        <v>110.600164996433</v>
      </c>
      <c r="H54" s="47" t="n">
        <v>0.11268</v>
      </c>
      <c r="I54" s="46" t="n">
        <v>112.166132606609</v>
      </c>
      <c r="J54" s="47" t="n">
        <v>0.10998</v>
      </c>
      <c r="K54" s="48" t="n">
        <v>1.56596761017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2</v>
      </c>
      <c r="G55" s="46" t="n">
        <v>94.5482583245447</v>
      </c>
      <c r="H55" s="47" t="n">
        <v>0.112128571428571</v>
      </c>
      <c r="I55" s="46" t="n">
        <v>95.8071895845085</v>
      </c>
      <c r="J55" s="47" t="n">
        <v>0.109828571428571</v>
      </c>
      <c r="K55" s="48" t="n">
        <v>1.258931259963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3</v>
      </c>
      <c r="G56" s="46" t="n">
        <v>101.075300069054</v>
      </c>
      <c r="H56" s="47" t="n">
        <v>0.113083333333333</v>
      </c>
      <c r="I56" s="46" t="n">
        <v>102.54778450738</v>
      </c>
      <c r="J56" s="47" t="n">
        <v>0.110583333333333</v>
      </c>
      <c r="K56" s="48" t="n">
        <v>1.4724844383262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2</v>
      </c>
      <c r="G57" s="46" t="n">
        <v>95.5633484485332</v>
      </c>
      <c r="H57" s="47" t="n">
        <v>0.11438</v>
      </c>
      <c r="I57" s="46" t="n">
        <v>97.3285608572754</v>
      </c>
      <c r="J57" s="47" t="n">
        <v>0.11158</v>
      </c>
      <c r="K57" s="48" t="n">
        <v>1.7652124087422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7</v>
      </c>
      <c r="G58" s="46" t="n">
        <v>96.9996929804431</v>
      </c>
      <c r="H58" s="47" t="n">
        <v>0.1092</v>
      </c>
      <c r="I58" s="46" t="n">
        <v>98.1386337385277</v>
      </c>
      <c r="J58" s="47" t="n">
        <v>0.107575</v>
      </c>
      <c r="K58" s="48" t="n">
        <v>1.1389407580846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2</v>
      </c>
      <c r="G59" s="46" t="n">
        <v>107.102634349786</v>
      </c>
      <c r="H59" s="47" t="n">
        <v>0.1103</v>
      </c>
      <c r="I59" s="46" t="n">
        <v>108.273469431708</v>
      </c>
      <c r="J59" s="47" t="n">
        <v>0.1088</v>
      </c>
      <c r="K59" s="48" t="n">
        <v>1.1708350819225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3</v>
      </c>
      <c r="G60" s="46" t="n">
        <v>83.9554548216056</v>
      </c>
      <c r="H60" s="47" t="n">
        <v>0.110775</v>
      </c>
      <c r="I60" s="46" t="n">
        <v>84.9745756608017</v>
      </c>
      <c r="J60" s="47" t="n">
        <v>0.109275</v>
      </c>
      <c r="K60" s="48" t="n">
        <v>1.0191208391960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7</v>
      </c>
      <c r="G61" s="46" t="n">
        <v>118.542974976916</v>
      </c>
      <c r="H61" s="47" t="n">
        <v>0.111125</v>
      </c>
      <c r="I61" s="46" t="n">
        <v>119.895630330069</v>
      </c>
      <c r="J61" s="47" t="n">
        <v>0.109625</v>
      </c>
      <c r="K61" s="48" t="n">
        <v>1.3526553531529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9</v>
      </c>
      <c r="G62" s="46" t="n">
        <v>118.226965805143</v>
      </c>
      <c r="H62" s="47" t="n">
        <v>0.1116</v>
      </c>
      <c r="I62" s="46" t="n">
        <v>119.583726679539</v>
      </c>
      <c r="J62" s="47" t="n">
        <v>0.1101</v>
      </c>
      <c r="K62" s="48" t="n">
        <v>1.3567608743965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2</v>
      </c>
      <c r="G63" s="46" t="n">
        <v>110.144015661972</v>
      </c>
      <c r="H63" s="47" t="n">
        <v>0.112075</v>
      </c>
      <c r="I63" s="46" t="n">
        <v>111.871768526597</v>
      </c>
      <c r="J63" s="47" t="n">
        <v>0.110075</v>
      </c>
      <c r="K63" s="48" t="n">
        <v>1.7277528646253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1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8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2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3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8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9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3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3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9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0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4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3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0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9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3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4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0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1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5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5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1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1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3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4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4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5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9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8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3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8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4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9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4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9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8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9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9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0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0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0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90384827705</v>
      </c>
      <c r="D11" s="123" t="n">
        <v>0.07585</v>
      </c>
      <c r="E11" s="124" t="n">
        <v>98.172759513554</v>
      </c>
      <c r="F11" s="123" t="n">
        <v>0.07445</v>
      </c>
      <c r="G11" s="125" t="n">
        <v>0.03372103078352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94437360152</v>
      </c>
      <c r="D14" s="119" t="n">
        <v>0.07815</v>
      </c>
      <c r="E14" s="120" t="n">
        <v>96.2927298988926</v>
      </c>
      <c r="F14" s="119" t="n">
        <v>0.077</v>
      </c>
      <c r="G14" s="121" t="n">
        <v>0.05328616287742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57610918518</v>
      </c>
      <c r="D15" s="123" t="n">
        <v>0.0779625</v>
      </c>
      <c r="E15" s="124" t="n">
        <v>95.7578798837094</v>
      </c>
      <c r="F15" s="123" t="n">
        <v>0.0767875</v>
      </c>
      <c r="G15" s="125" t="n">
        <v>0.06211879185758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680219143205</v>
      </c>
      <c r="F17" s="123" t="n">
        <v>0.0774375</v>
      </c>
      <c r="G17" s="125" t="n">
        <v>0.0696018097815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97452993991</v>
      </c>
      <c r="F18" s="119" t="n">
        <v>0.077725</v>
      </c>
      <c r="G18" s="121" t="n">
        <v>0.07455342580992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4074605359895</v>
      </c>
      <c r="F19" s="123" t="n">
        <v>0.07785</v>
      </c>
      <c r="G19" s="125" t="n">
        <v>0.0810070373691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11889213098</v>
      </c>
      <c r="D20" s="129" t="n">
        <v>0.07955</v>
      </c>
      <c r="E20" s="130" t="n">
        <v>92.7299703264095</v>
      </c>
      <c r="F20" s="129" t="n">
        <v>0.0784</v>
      </c>
      <c r="G20" s="131" t="n">
        <v>0.098781405099700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9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0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0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36522275870611</v>
      </c>
      <c r="E7" s="173" t="n">
        <v>0.07585</v>
      </c>
      <c r="F7" s="174" t="n">
        <v>0.07445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40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00904782503849</v>
      </c>
      <c r="E8" s="180" t="n">
        <v>0.07815</v>
      </c>
      <c r="F8" s="181" t="n">
        <v>0.077</v>
      </c>
      <c r="G8" s="175"/>
      <c r="H8" s="175"/>
      <c r="I8" s="175"/>
      <c r="J8" s="176" t="s">
        <v>148</v>
      </c>
      <c r="K8" s="176" t="n">
        <v>0.077575</v>
      </c>
      <c r="L8" s="176"/>
      <c r="M8" s="176" t="n">
        <v>0.00115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4</v>
      </c>
      <c r="D9" s="183" t="n">
        <v>0.0798645883875142</v>
      </c>
      <c r="E9" s="183" t="n">
        <v>0.07955</v>
      </c>
      <c r="F9" s="184" t="n">
        <v>0.0784</v>
      </c>
      <c r="G9" s="175"/>
      <c r="H9" s="175"/>
      <c r="I9" s="175"/>
      <c r="J9" s="176" t="s">
        <v>149</v>
      </c>
      <c r="K9" s="176" t="n">
        <v>0.078975</v>
      </c>
      <c r="L9" s="176"/>
      <c r="M9" s="176" t="n">
        <v>0.0011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7770502645503</v>
      </c>
      <c r="F10" s="181" t="n">
        <v>0.082109708994709</v>
      </c>
      <c r="G10" s="175"/>
      <c r="H10" s="175"/>
      <c r="I10" s="175"/>
      <c r="J10" s="176" t="s">
        <v>151</v>
      </c>
      <c r="K10" s="176" t="n">
        <v>0.0829433796296296</v>
      </c>
      <c r="L10" s="176"/>
      <c r="M10" s="176" t="n">
        <v>0.00166734126984126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9</v>
      </c>
      <c r="E11" s="183" t="n">
        <v>0.0890283432539683</v>
      </c>
      <c r="F11" s="184" t="n">
        <v>0.0878553968253968</v>
      </c>
      <c r="G11" s="175"/>
      <c r="H11" s="175"/>
      <c r="I11" s="175"/>
      <c r="J11" s="176" t="s">
        <v>153</v>
      </c>
      <c r="K11" s="176" t="n">
        <v>0.0884418700396825</v>
      </c>
      <c r="L11" s="176"/>
      <c r="M11" s="176" t="n">
        <v>0.0011729464285714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2001020408163</v>
      </c>
      <c r="F12" s="181" t="n">
        <v>0.0932561734693878</v>
      </c>
      <c r="G12" s="175"/>
      <c r="H12" s="175"/>
      <c r="I12" s="175"/>
      <c r="J12" s="176" t="s">
        <v>154</v>
      </c>
      <c r="K12" s="176" t="n">
        <v>0.093728137755102</v>
      </c>
      <c r="L12" s="176"/>
      <c r="M12" s="176" t="n">
        <v>0.000943928571428568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</v>
      </c>
      <c r="E13" s="183" t="n">
        <v>0.0975916666666667</v>
      </c>
      <c r="F13" s="184" t="n">
        <v>0.0957547619047619</v>
      </c>
      <c r="G13" s="175"/>
      <c r="H13" s="175"/>
      <c r="I13" s="175"/>
      <c r="J13" s="176" t="s">
        <v>155</v>
      </c>
      <c r="K13" s="176" t="n">
        <v>0.0966732142857143</v>
      </c>
      <c r="L13" s="176"/>
      <c r="M13" s="176" t="n">
        <v>0.0018369047619047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2</v>
      </c>
      <c r="E14" s="180" t="n">
        <v>0.102770317460317</v>
      </c>
      <c r="F14" s="181" t="n">
        <v>0.101173333333333</v>
      </c>
      <c r="G14" s="175"/>
      <c r="H14" s="175"/>
      <c r="I14" s="175"/>
      <c r="J14" s="176" t="s">
        <v>156</v>
      </c>
      <c r="K14" s="176" t="n">
        <v>0.101971825396825</v>
      </c>
      <c r="L14" s="176"/>
      <c r="M14" s="176" t="n">
        <v>0.0015969841269841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590932539683</v>
      </c>
      <c r="F15" s="184" t="n">
        <v>0.105304404761905</v>
      </c>
      <c r="G15" s="175"/>
      <c r="H15" s="175"/>
      <c r="I15" s="175"/>
      <c r="J15" s="176" t="s">
        <v>157</v>
      </c>
      <c r="K15" s="176" t="n">
        <v>0.105947668650794</v>
      </c>
      <c r="L15" s="176"/>
      <c r="M15" s="176" t="n">
        <v>0.0012865277777777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785</v>
      </c>
      <c r="E16" s="180" t="n">
        <v>0.112630634920635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80634920635</v>
      </c>
      <c r="L16" s="176"/>
      <c r="M16" s="176" t="n">
        <v>0.0025000000000000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109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642948502397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38205164103094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090598365764294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50</v>
      </c>
      <c r="E28" s="205" t="n">
        <v>40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203.362334</v>
      </c>
      <c r="E29" s="208" t="n">
        <v>309.312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6634.79417</v>
      </c>
      <c r="E30" s="205" t="n">
        <v>40596.433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886.919</v>
      </c>
      <c r="E31" s="211" t="n">
        <v>5766.94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9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0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0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s">
        <v>152</v>
      </c>
      <c r="E7" s="173" t="n">
        <v>0.0736522275870611</v>
      </c>
      <c r="F7" s="173" t="n">
        <v>0.07585</v>
      </c>
      <c r="G7" s="174" t="n">
        <v>0.0744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s">
        <v>152</v>
      </c>
      <c r="E8" s="180" t="n">
        <v>0.0700904782503849</v>
      </c>
      <c r="F8" s="180" t="n">
        <v>0.07815</v>
      </c>
      <c r="G8" s="181" t="n">
        <v>0.07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4</v>
      </c>
      <c r="D9" s="262" t="n">
        <v>0.081</v>
      </c>
      <c r="E9" s="262" t="n">
        <v>0.0787291767750283</v>
      </c>
      <c r="F9" s="262" t="n">
        <v>0.07955</v>
      </c>
      <c r="G9" s="263" t="n">
        <v>0.078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7770502645503</v>
      </c>
      <c r="G10" s="268" t="n">
        <v>0.082109708994709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9</v>
      </c>
      <c r="E11" s="183" t="s">
        <v>152</v>
      </c>
      <c r="F11" s="183" t="n">
        <v>0.0890283432539683</v>
      </c>
      <c r="G11" s="184" t="n">
        <v>0.087855396825396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s">
        <v>152</v>
      </c>
      <c r="E12" s="180" t="s">
        <v>152</v>
      </c>
      <c r="F12" s="180" t="n">
        <v>0.0942001020408163</v>
      </c>
      <c r="G12" s="181" t="n">
        <v>0.093256173469387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s">
        <v>152</v>
      </c>
      <c r="E13" s="183" t="n">
        <v>0.09</v>
      </c>
      <c r="F13" s="183" t="n">
        <v>0.0975916666666667</v>
      </c>
      <c r="G13" s="184" t="n">
        <v>0.095754761904761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s">
        <v>152</v>
      </c>
      <c r="F14" s="180" t="n">
        <v>0.102770317460317</v>
      </c>
      <c r="G14" s="181" t="n">
        <v>0.1011733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590932539683</v>
      </c>
      <c r="G15" s="184" t="n">
        <v>0.105304404761905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n">
        <v>0.1081</v>
      </c>
      <c r="E16" s="259" t="n">
        <v>0.1076</v>
      </c>
      <c r="F16" s="180" t="n">
        <v>0.112630634920635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n">
        <v>0.109</v>
      </c>
      <c r="E17" s="270" t="s">
        <v>152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146</v>
      </c>
      <c r="E22" s="278"/>
      <c r="F22" s="279" t="n">
        <v>0.0758258970047955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265</v>
      </c>
      <c r="E23" s="281"/>
      <c r="F23" s="282" t="n">
        <v>0.0749910328206188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9</v>
      </c>
      <c r="E24" s="284"/>
      <c r="F24" s="285" t="n">
        <v>0.09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s">
        <v>152</v>
      </c>
      <c r="E25" s="281"/>
      <c r="F25" s="282" t="n">
        <v>0.090598365764294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50</v>
      </c>
      <c r="E28" s="291"/>
      <c r="F28" s="292" t="n">
        <v>40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203.362334</v>
      </c>
      <c r="E29" s="293"/>
      <c r="F29" s="294" t="n">
        <v>309.312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6634.79417</v>
      </c>
      <c r="E30" s="295"/>
      <c r="F30" s="296" t="n">
        <v>40596.433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886.919</v>
      </c>
      <c r="E31" s="293"/>
      <c r="F31" s="294" t="n">
        <v>5766.944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2T06:28:08Z</dcterms:modified>
  <cp:revision>0</cp:revision>
  <dc:subject/>
  <dc:title/>
</cp:coreProperties>
</file>