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</c:v>
                </c:pt>
                <c:pt idx="1">
                  <c:v>0.07756</c:v>
                </c:pt>
                <c:pt idx="2">
                  <c:v>0.079</c:v>
                </c:pt>
                <c:pt idx="3">
                  <c:v>0.0829337345679012</c:v>
                </c:pt>
                <c:pt idx="4">
                  <c:v>0.0884139682539682</c:v>
                </c:pt>
                <c:pt idx="5">
                  <c:v>0.0937373214285714</c:v>
                </c:pt>
                <c:pt idx="6">
                  <c:v>0.0966791666666667</c:v>
                </c:pt>
                <c:pt idx="7">
                  <c:v>0.101988888888889</c:v>
                </c:pt>
                <c:pt idx="8">
                  <c:v>0.105947668650794</c:v>
                </c:pt>
                <c:pt idx="9">
                  <c:v>0.111380634920635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347308"/>
        <c:axId val="12735348"/>
      </c:lineChart>
      <c:catAx>
        <c:axId val="5534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5348"/>
        <c:crossesAt val="0"/>
        <c:auto val="1"/>
        <c:lblAlgn val="ctr"/>
        <c:lblOffset val="100"/>
        <c:noMultiLvlLbl val="0"/>
      </c:catAx>
      <c:valAx>
        <c:axId val="1273534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730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5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5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59.460462268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N106" activeCellId="0" sqref="N10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5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8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11</v>
      </c>
      <c r="G10" s="46" t="n">
        <v>100.084920548392</v>
      </c>
      <c r="H10" s="47" t="n">
        <v>0.07796</v>
      </c>
      <c r="I10" s="46" t="n">
        <v>100.09194048208</v>
      </c>
      <c r="J10" s="47" t="n">
        <v>0.07576</v>
      </c>
      <c r="K10" s="48" t="n">
        <v>0.0070199336880136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86</v>
      </c>
      <c r="G11" s="46" t="n">
        <v>100.531878154918</v>
      </c>
      <c r="H11" s="47" t="n">
        <v>0.0783</v>
      </c>
      <c r="I11" s="46" t="n">
        <v>100.584327212428</v>
      </c>
      <c r="J11" s="47" t="n">
        <v>0.0761</v>
      </c>
      <c r="K11" s="48" t="n">
        <v>0.052449057509321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78</v>
      </c>
      <c r="G12" s="46" t="n">
        <v>99.4675952783114</v>
      </c>
      <c r="H12" s="47" t="n">
        <v>0.07884</v>
      </c>
      <c r="I12" s="46" t="n">
        <v>99.5456015939688</v>
      </c>
      <c r="J12" s="47" t="n">
        <v>0.07716</v>
      </c>
      <c r="K12" s="48" t="n">
        <v>0.078006315657404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95</v>
      </c>
      <c r="G13" s="46" t="n">
        <v>100.544054269148</v>
      </c>
      <c r="H13" s="47" t="n">
        <v>0.079225</v>
      </c>
      <c r="I13" s="46" t="n">
        <v>100.626187164377</v>
      </c>
      <c r="J13" s="47" t="n">
        <v>0.077625</v>
      </c>
      <c r="K13" s="48" t="n">
        <v>0.082132895228610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23</v>
      </c>
      <c r="G14" s="46" t="n">
        <v>98.4676664129054</v>
      </c>
      <c r="H14" s="47" t="n">
        <v>0.0794</v>
      </c>
      <c r="I14" s="46" t="n">
        <v>98.5630459672671</v>
      </c>
      <c r="J14" s="47" t="n">
        <v>0.07776</v>
      </c>
      <c r="K14" s="48" t="n">
        <v>0.095379554361670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298</v>
      </c>
      <c r="G15" s="46" t="n">
        <v>111.198159112064</v>
      </c>
      <c r="H15" s="47" t="n">
        <v>0.0801714285714286</v>
      </c>
      <c r="I15" s="46" t="n">
        <v>111.365492205103</v>
      </c>
      <c r="J15" s="47" t="n">
        <v>0.0782142857142857</v>
      </c>
      <c r="K15" s="48" t="n">
        <v>0.1673330930389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15</v>
      </c>
      <c r="G16" s="46" t="n">
        <v>102.40675542733</v>
      </c>
      <c r="H16" s="47" t="n">
        <v>0.0803285714285714</v>
      </c>
      <c r="I16" s="46" t="n">
        <v>102.568342389374</v>
      </c>
      <c r="J16" s="47" t="n">
        <v>0.0784</v>
      </c>
      <c r="K16" s="48" t="n">
        <v>0.16158696204435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76</v>
      </c>
      <c r="G17" s="46" t="n">
        <v>103.315819126674</v>
      </c>
      <c r="H17" s="47" t="n">
        <v>0.08075</v>
      </c>
      <c r="I17" s="46" t="n">
        <v>103.508890545163</v>
      </c>
      <c r="J17" s="47" t="n">
        <v>0.0788125</v>
      </c>
      <c r="K17" s="48" t="n">
        <v>0.19307141848895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12</v>
      </c>
      <c r="G18" s="46" t="n">
        <v>103.98615940917</v>
      </c>
      <c r="H18" s="47" t="n">
        <v>0.0816888888888889</v>
      </c>
      <c r="I18" s="46" t="n">
        <v>104.207960175724</v>
      </c>
      <c r="J18" s="47" t="n">
        <v>0.0800333333333334</v>
      </c>
      <c r="K18" s="48" t="n">
        <v>0.22180076655359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43</v>
      </c>
      <c r="G19" s="46" t="n">
        <v>104.298089278767</v>
      </c>
      <c r="H19" s="47" t="n">
        <v>0.0826</v>
      </c>
      <c r="I19" s="46" t="n">
        <v>104.515316180572</v>
      </c>
      <c r="J19" s="47" t="n">
        <v>0.0810625</v>
      </c>
      <c r="K19" s="48" t="n">
        <v>0.21722690180537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49</v>
      </c>
      <c r="G20" s="46" t="n">
        <v>115.575599047755</v>
      </c>
      <c r="H20" s="47" t="n">
        <v>0.0837142857142857</v>
      </c>
      <c r="I20" s="46" t="n">
        <v>115.850512816605</v>
      </c>
      <c r="J20" s="47" t="n">
        <v>0.0821857142857143</v>
      </c>
      <c r="K20" s="48" t="n">
        <v>0.27491376885021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94</v>
      </c>
      <c r="G21" s="46" t="n">
        <v>105.786272908428</v>
      </c>
      <c r="H21" s="47" t="n">
        <v>0.08384</v>
      </c>
      <c r="I21" s="46" t="n">
        <v>106.080785555162</v>
      </c>
      <c r="J21" s="47" t="n">
        <v>0.0822</v>
      </c>
      <c r="K21" s="48" t="n">
        <v>0.29451264673409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55</v>
      </c>
      <c r="G22" s="46" t="n">
        <v>98.7871020292178</v>
      </c>
      <c r="H22" s="47" t="n">
        <v>0.08446</v>
      </c>
      <c r="I22" s="46" t="n">
        <v>99.1206877729522</v>
      </c>
      <c r="J22" s="47" t="n">
        <v>0.08266</v>
      </c>
      <c r="K22" s="48" t="n">
        <v>0.33358574373438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86</v>
      </c>
      <c r="G23" s="46" t="n">
        <v>122.091918282443</v>
      </c>
      <c r="H23" s="47" t="n">
        <v>0.08525</v>
      </c>
      <c r="I23" s="46" t="n">
        <v>122.423909841687</v>
      </c>
      <c r="J23" s="47" t="n">
        <v>0.08375</v>
      </c>
      <c r="K23" s="48" t="n">
        <v>0.33199155924390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16</v>
      </c>
      <c r="G24" s="46" t="n">
        <v>103.449037283709</v>
      </c>
      <c r="H24" s="47" t="n">
        <v>0.0855833333333333</v>
      </c>
      <c r="I24" s="46" t="n">
        <v>103.803992154961</v>
      </c>
      <c r="J24" s="47" t="n">
        <v>0.08385</v>
      </c>
      <c r="K24" s="48" t="n">
        <v>0.35495487125211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77</v>
      </c>
      <c r="G25" s="46" t="n">
        <v>105.619349385018</v>
      </c>
      <c r="H25" s="47" t="n">
        <v>0.0860166666666667</v>
      </c>
      <c r="I25" s="46" t="n">
        <v>105.988061835584</v>
      </c>
      <c r="J25" s="47" t="n">
        <v>0.08435</v>
      </c>
      <c r="K25" s="48" t="n">
        <v>0.36871245056562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08</v>
      </c>
      <c r="G26" s="46" t="n">
        <v>120.269055913334</v>
      </c>
      <c r="H26" s="47" t="n">
        <v>0.08742</v>
      </c>
      <c r="I26" s="46" t="n">
        <v>120.635690375451</v>
      </c>
      <c r="J26" s="47" t="n">
        <v>0.08594</v>
      </c>
      <c r="K26" s="48" t="n">
        <v>0.36663446211623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39</v>
      </c>
      <c r="G27" s="46" t="n">
        <v>104.381381175162</v>
      </c>
      <c r="H27" s="47" t="n">
        <v>0.0880125</v>
      </c>
      <c r="I27" s="46" t="n">
        <v>104.645666596582</v>
      </c>
      <c r="J27" s="47" t="n">
        <v>0.086875</v>
      </c>
      <c r="K27" s="48" t="n">
        <v>0.26428542142045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68</v>
      </c>
      <c r="G28" s="46" t="n">
        <v>104.40769641756</v>
      </c>
      <c r="H28" s="47" t="n">
        <v>0.0883875</v>
      </c>
      <c r="I28" s="46" t="n">
        <v>104.691602193882</v>
      </c>
      <c r="J28" s="47" t="n">
        <v>0.0872</v>
      </c>
      <c r="K28" s="48" t="n">
        <v>0.28390577632212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15</v>
      </c>
      <c r="G29" s="46" t="n">
        <v>100.271960669162</v>
      </c>
      <c r="H29" s="47" t="n">
        <v>0.088775</v>
      </c>
      <c r="I29" s="46" t="n">
        <v>100.55420492819</v>
      </c>
      <c r="J29" s="47" t="n">
        <v>0.0876125</v>
      </c>
      <c r="K29" s="48" t="n">
        <v>0.28224425902820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76</v>
      </c>
      <c r="G30" s="46" t="n">
        <v>100.162030042675</v>
      </c>
      <c r="H30" s="47" t="n">
        <v>0.089325</v>
      </c>
      <c r="I30" s="46" t="n">
        <v>100.467953492317</v>
      </c>
      <c r="J30" s="47" t="n">
        <v>0.088125</v>
      </c>
      <c r="K30" s="48" t="n">
        <v>0.30592344964183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38</v>
      </c>
      <c r="G31" s="46" t="n">
        <v>106.681857589383</v>
      </c>
      <c r="H31" s="47" t="n">
        <v>0.0898428571428571</v>
      </c>
      <c r="I31" s="46" t="n">
        <v>107.043886540594</v>
      </c>
      <c r="J31" s="47" t="n">
        <v>0.0885428571428572</v>
      </c>
      <c r="K31" s="48" t="n">
        <v>0.36202895121172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82</v>
      </c>
      <c r="G32" s="46" t="n">
        <v>105.473503327404</v>
      </c>
      <c r="H32" s="47" t="n">
        <v>0.0900125</v>
      </c>
      <c r="I32" s="46" t="n">
        <v>105.798461273859</v>
      </c>
      <c r="J32" s="47" t="n">
        <v>0.088875</v>
      </c>
      <c r="K32" s="48" t="n">
        <v>0.3249579464545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43</v>
      </c>
      <c r="G33" s="46" t="n">
        <v>107.051633741332</v>
      </c>
      <c r="H33" s="47" t="n">
        <v>0.0903888888888889</v>
      </c>
      <c r="I33" s="46" t="n">
        <v>107.382481110108</v>
      </c>
      <c r="J33" s="47" t="n">
        <v>0.0892888888888889</v>
      </c>
      <c r="K33" s="48" t="n">
        <v>0.33084736877627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60</v>
      </c>
      <c r="G34" s="46" t="n">
        <v>110.869676255028</v>
      </c>
      <c r="H34" s="47" t="n">
        <v>0.0924</v>
      </c>
      <c r="I34" s="46" t="n">
        <v>111.21049091292</v>
      </c>
      <c r="J34" s="47" t="n">
        <v>0.0913</v>
      </c>
      <c r="K34" s="48" t="n">
        <v>0.34081465789273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80</v>
      </c>
      <c r="G35" s="46" t="n">
        <v>111.485679871709</v>
      </c>
      <c r="H35" s="47" t="n">
        <v>0.09314</v>
      </c>
      <c r="I35" s="46" t="n">
        <v>111.848619563438</v>
      </c>
      <c r="J35" s="47" t="n">
        <v>0.09206</v>
      </c>
      <c r="K35" s="48" t="n">
        <v>0.362939691728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25</v>
      </c>
      <c r="G36" s="46" t="n">
        <v>107.429196065198</v>
      </c>
      <c r="H36" s="47" t="n">
        <v>0.0942375</v>
      </c>
      <c r="I36" s="46" t="n">
        <v>107.739952759961</v>
      </c>
      <c r="J36" s="47" t="n">
        <v>0.0933125</v>
      </c>
      <c r="K36" s="48" t="n">
        <v>0.31075669476356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55</v>
      </c>
      <c r="G37" s="46" t="n">
        <v>134.383833797438</v>
      </c>
      <c r="H37" s="47" t="n">
        <v>0.09442</v>
      </c>
      <c r="I37" s="46" t="n">
        <v>134.803925245549</v>
      </c>
      <c r="J37" s="47" t="n">
        <v>0.09336</v>
      </c>
      <c r="K37" s="48" t="n">
        <v>0.42009144811146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17</v>
      </c>
      <c r="G38" s="46" t="n">
        <v>105.02939113121</v>
      </c>
      <c r="H38" s="47" t="n">
        <v>0.09498</v>
      </c>
      <c r="I38" s="46" t="n">
        <v>105.318335745991</v>
      </c>
      <c r="J38" s="47" t="n">
        <v>0.09415</v>
      </c>
      <c r="K38" s="48" t="n">
        <v>0.28894461478077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47</v>
      </c>
      <c r="G39" s="46" t="n">
        <v>102.883053716527</v>
      </c>
      <c r="H39" s="47" t="n">
        <v>0.0949857142857143</v>
      </c>
      <c r="I39" s="46" t="n">
        <v>103.187430367566</v>
      </c>
      <c r="J39" s="47" t="n">
        <v>0.0941142857142857</v>
      </c>
      <c r="K39" s="48" t="n">
        <v>0.30437665103849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08</v>
      </c>
      <c r="G40" s="46" t="n">
        <v>105.120353485278</v>
      </c>
      <c r="H40" s="47" t="n">
        <v>0.095425</v>
      </c>
      <c r="I40" s="46" t="n">
        <v>105.480773687164</v>
      </c>
      <c r="J40" s="47" t="n">
        <v>0.0944375</v>
      </c>
      <c r="K40" s="48" t="n">
        <v>0.36042020188564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59</v>
      </c>
      <c r="G41" s="46" t="n">
        <v>104.913097146383</v>
      </c>
      <c r="H41" s="47" t="n">
        <v>0.0969166666666667</v>
      </c>
      <c r="I41" s="46" t="n">
        <v>105.565325435894</v>
      </c>
      <c r="J41" s="47" t="n">
        <v>0.09525</v>
      </c>
      <c r="K41" s="48" t="n">
        <v>0.652228289510262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12</v>
      </c>
      <c r="G42" s="46" t="n">
        <v>104.715583973069</v>
      </c>
      <c r="H42" s="47" t="n">
        <v>0.0981833333333333</v>
      </c>
      <c r="I42" s="46" t="n">
        <v>105.471431355035</v>
      </c>
      <c r="J42" s="47" t="n">
        <v>0.0963666666666667</v>
      </c>
      <c r="K42" s="48" t="n">
        <v>0.75584738196691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63</v>
      </c>
      <c r="G43" s="46" t="n">
        <v>104.34000855102</v>
      </c>
      <c r="H43" s="47" t="n">
        <v>0.102133333333333</v>
      </c>
      <c r="I43" s="46" t="n">
        <v>105.014719943588</v>
      </c>
      <c r="J43" s="47" t="n">
        <v>0.100583333333333</v>
      </c>
      <c r="K43" s="48" t="n">
        <v>0.67471139256791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24</v>
      </c>
      <c r="G44" s="46" t="n">
        <v>133.143935761177</v>
      </c>
      <c r="H44" s="47" t="n">
        <v>0.10278</v>
      </c>
      <c r="I44" s="46" t="n">
        <v>133.96051482588</v>
      </c>
      <c r="J44" s="47" t="n">
        <v>0.10122</v>
      </c>
      <c r="K44" s="48" t="n">
        <v>0.81657906470351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24</v>
      </c>
      <c r="G45" s="46" t="n">
        <v>107.563942131671</v>
      </c>
      <c r="H45" s="47" t="n">
        <v>0.103416666666667</v>
      </c>
      <c r="I45" s="46" t="n">
        <v>108.344506447669</v>
      </c>
      <c r="J45" s="47" t="n">
        <v>0.1018</v>
      </c>
      <c r="K45" s="48" t="n">
        <v>0.78056431599833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55</v>
      </c>
      <c r="G46" s="46" t="n">
        <v>88.3975746729793</v>
      </c>
      <c r="H46" s="47" t="n">
        <v>0.10522</v>
      </c>
      <c r="I46" s="46" t="n">
        <v>88.9698741779004</v>
      </c>
      <c r="J46" s="47" t="n">
        <v>0.10388</v>
      </c>
      <c r="K46" s="48" t="n">
        <v>0.57229950492116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37</v>
      </c>
      <c r="G47" s="46" t="n">
        <v>135.695574692353</v>
      </c>
      <c r="H47" s="47" t="n">
        <v>0.10604</v>
      </c>
      <c r="I47" s="46" t="n">
        <v>136.496787447034</v>
      </c>
      <c r="J47" s="47" t="n">
        <v>0.1047</v>
      </c>
      <c r="K47" s="48" t="n">
        <v>0.80121275468081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29</v>
      </c>
      <c r="G48" s="46" t="n">
        <v>92.149646134279</v>
      </c>
      <c r="H48" s="47" t="n">
        <v>0.1058</v>
      </c>
      <c r="I48" s="46" t="n">
        <v>92.8378275831565</v>
      </c>
      <c r="J48" s="47" t="n">
        <v>0.104342857142857</v>
      </c>
      <c r="K48" s="48" t="n">
        <v>0.68818144887745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04</v>
      </c>
      <c r="G49" s="46" t="n">
        <v>104.658673012748</v>
      </c>
      <c r="H49" s="47" t="n">
        <v>0.105722222222222</v>
      </c>
      <c r="I49" s="46" t="n">
        <v>105.297233367736</v>
      </c>
      <c r="J49" s="47" t="n">
        <v>0.1045</v>
      </c>
      <c r="K49" s="48" t="n">
        <v>0.63856035498793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35</v>
      </c>
      <c r="G50" s="46" t="n">
        <v>102.536690687077</v>
      </c>
      <c r="H50" s="47" t="n">
        <v>0.10698</v>
      </c>
      <c r="I50" s="46" t="n">
        <v>103.229522115783</v>
      </c>
      <c r="J50" s="47" t="n">
        <v>0.10564</v>
      </c>
      <c r="K50" s="48" t="n">
        <v>0.69283142870575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72</v>
      </c>
      <c r="G51" s="46" t="n">
        <v>90.8292516593395</v>
      </c>
      <c r="H51" s="47" t="n">
        <v>0.107528571428571</v>
      </c>
      <c r="I51" s="46" t="n">
        <v>91.3919491566577</v>
      </c>
      <c r="J51" s="47" t="n">
        <v>0.106385714285714</v>
      </c>
      <c r="K51" s="48" t="n">
        <v>0.56269749731821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02</v>
      </c>
      <c r="G52" s="46" t="n">
        <v>113.107207459411</v>
      </c>
      <c r="H52" s="47" t="n">
        <v>0.10752</v>
      </c>
      <c r="I52" s="46" t="n">
        <v>113.795666680249</v>
      </c>
      <c r="J52" s="47" t="n">
        <v>0.10632</v>
      </c>
      <c r="K52" s="48" t="n">
        <v>0.68845922083855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25</v>
      </c>
      <c r="G53" s="46" t="n">
        <v>90.3223012093577</v>
      </c>
      <c r="H53" s="47" t="n">
        <v>0.107916666666667</v>
      </c>
      <c r="I53" s="46" t="n">
        <v>90.955207745283</v>
      </c>
      <c r="J53" s="47" t="n">
        <v>0.106666666666667</v>
      </c>
      <c r="K53" s="48" t="n">
        <v>0.63290653592528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86</v>
      </c>
      <c r="G54" s="46" t="n">
        <v>110.603004451944</v>
      </c>
      <c r="H54" s="47" t="n">
        <v>0.11268</v>
      </c>
      <c r="I54" s="46" t="n">
        <v>112.169290247368</v>
      </c>
      <c r="J54" s="47" t="n">
        <v>0.10998</v>
      </c>
      <c r="K54" s="48" t="n">
        <v>1.5662857954234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43</v>
      </c>
      <c r="G55" s="46" t="n">
        <v>94.5470206953673</v>
      </c>
      <c r="H55" s="47" t="n">
        <v>0.112128571428571</v>
      </c>
      <c r="I55" s="46" t="n">
        <v>95.8061672034706</v>
      </c>
      <c r="J55" s="47" t="n">
        <v>0.109828571428571</v>
      </c>
      <c r="K55" s="48" t="n">
        <v>1.2591465081032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24</v>
      </c>
      <c r="G56" s="46" t="n">
        <v>101.075136476797</v>
      </c>
      <c r="H56" s="47" t="n">
        <v>0.113083333333333</v>
      </c>
      <c r="I56" s="46" t="n">
        <v>102.547866325756</v>
      </c>
      <c r="J56" s="47" t="n">
        <v>0.110583333333333</v>
      </c>
      <c r="K56" s="48" t="n">
        <v>1.4727298489588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63</v>
      </c>
      <c r="G57" s="46" t="n">
        <v>95.5634951276682</v>
      </c>
      <c r="H57" s="47" t="n">
        <v>0.11438</v>
      </c>
      <c r="I57" s="46" t="n">
        <v>97.3288792316907</v>
      </c>
      <c r="J57" s="47" t="n">
        <v>0.11158</v>
      </c>
      <c r="K57" s="48" t="n">
        <v>1.7653841040224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38</v>
      </c>
      <c r="G58" s="46" t="n">
        <v>96.998875567565</v>
      </c>
      <c r="H58" s="47" t="n">
        <v>0.1092</v>
      </c>
      <c r="I58" s="46" t="n">
        <v>98.137919012276</v>
      </c>
      <c r="J58" s="47" t="n">
        <v>0.107575</v>
      </c>
      <c r="K58" s="48" t="n">
        <v>1.1390434447110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43</v>
      </c>
      <c r="G59" s="46" t="n">
        <v>107.103800104736</v>
      </c>
      <c r="H59" s="47" t="n">
        <v>0.1103</v>
      </c>
      <c r="I59" s="46" t="n">
        <v>108.274714577152</v>
      </c>
      <c r="J59" s="47" t="n">
        <v>0.1088</v>
      </c>
      <c r="K59" s="48" t="n">
        <v>1.1709144724162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24</v>
      </c>
      <c r="G60" s="46" t="n">
        <v>83.9549477181988</v>
      </c>
      <c r="H60" s="47" t="n">
        <v>0.110775</v>
      </c>
      <c r="I60" s="46" t="n">
        <v>84.9741032605238</v>
      </c>
      <c r="J60" s="47" t="n">
        <v>0.109275</v>
      </c>
      <c r="K60" s="48" t="n">
        <v>1.0191555423250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38</v>
      </c>
      <c r="G61" s="46" t="n">
        <v>118.544601180071</v>
      </c>
      <c r="H61" s="47" t="n">
        <v>0.111125</v>
      </c>
      <c r="I61" s="46" t="n">
        <v>119.897325059206</v>
      </c>
      <c r="J61" s="47" t="n">
        <v>0.109625</v>
      </c>
      <c r="K61" s="48" t="n">
        <v>1.3527238791349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90</v>
      </c>
      <c r="G62" s="46" t="n">
        <v>118.228218505791</v>
      </c>
      <c r="H62" s="47" t="n">
        <v>0.1116</v>
      </c>
      <c r="I62" s="46" t="n">
        <v>119.585048394978</v>
      </c>
      <c r="J62" s="47" t="n">
        <v>0.1101</v>
      </c>
      <c r="K62" s="48" t="n">
        <v>1.3568298891870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63</v>
      </c>
      <c r="G63" s="46" t="n">
        <v>110.143910390982</v>
      </c>
      <c r="H63" s="47" t="n">
        <v>0.112075</v>
      </c>
      <c r="I63" s="46" t="n">
        <v>111.871752197847</v>
      </c>
      <c r="J63" s="47" t="n">
        <v>0.110075</v>
      </c>
      <c r="K63" s="48" t="n">
        <v>1.7278418068645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02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99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33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94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29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90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04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24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00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21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35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94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31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90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24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85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21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82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96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16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92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12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24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55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85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16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90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39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804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69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35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900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65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30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59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90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20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51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81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59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8394989789</v>
      </c>
      <c r="F8" s="119" t="n">
        <v>0.0719428571428572</v>
      </c>
      <c r="G8" s="121" t="n">
        <v>0.003698413142302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81595937921</v>
      </c>
      <c r="F9" s="123" t="n">
        <v>0.0722375</v>
      </c>
      <c r="G9" s="125" t="n">
        <v>0.013741928345751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7590540259</v>
      </c>
      <c r="F10" s="119" t="n">
        <v>0.0732125</v>
      </c>
      <c r="G10" s="121" t="n">
        <v>0.024736421366796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390384827705</v>
      </c>
      <c r="D11" s="123" t="n">
        <v>0.07585</v>
      </c>
      <c r="E11" s="124" t="n">
        <v>98.172759513554</v>
      </c>
      <c r="F11" s="123" t="n">
        <v>0.07445</v>
      </c>
      <c r="G11" s="125" t="n">
        <v>0.033721030783525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39818846891</v>
      </c>
      <c r="D12" s="119" t="n">
        <v>0.076375</v>
      </c>
      <c r="E12" s="120" t="n">
        <v>97.5859540568546</v>
      </c>
      <c r="F12" s="119" t="n">
        <v>0.0750375</v>
      </c>
      <c r="G12" s="121" t="n">
        <v>0.041972172165472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191879689739</v>
      </c>
      <c r="D13" s="123" t="n">
        <v>0.0771375</v>
      </c>
      <c r="E13" s="124" t="n">
        <v>96.9738949738084</v>
      </c>
      <c r="F13" s="123" t="n">
        <v>0.075725</v>
      </c>
      <c r="G13" s="125" t="n">
        <v>0.054707004834497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40833060651</v>
      </c>
      <c r="D14" s="119" t="n">
        <v>0.07812</v>
      </c>
      <c r="E14" s="120" t="n">
        <v>96.2927298988926</v>
      </c>
      <c r="F14" s="119" t="n">
        <v>0.077</v>
      </c>
      <c r="G14" s="121" t="n">
        <v>0.051896838241660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57610918518</v>
      </c>
      <c r="D15" s="123" t="n">
        <v>0.0779625</v>
      </c>
      <c r="E15" s="124" t="n">
        <v>95.7578798837094</v>
      </c>
      <c r="F15" s="123" t="n">
        <v>0.0767875</v>
      </c>
      <c r="G15" s="125" t="n">
        <v>0.062118791857585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0982594928441</v>
      </c>
      <c r="D16" s="119" t="n">
        <v>0.078175</v>
      </c>
      <c r="E16" s="120" t="n">
        <v>95.1661354967071</v>
      </c>
      <c r="F16" s="119" t="n">
        <v>0.0770375</v>
      </c>
      <c r="G16" s="121" t="n">
        <v>0.067876003862977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984201045389</v>
      </c>
      <c r="D17" s="123" t="n">
        <v>0.0784875</v>
      </c>
      <c r="E17" s="124" t="n">
        <v>94.5680219143205</v>
      </c>
      <c r="F17" s="123" t="n">
        <v>0.0774375</v>
      </c>
      <c r="G17" s="125" t="n">
        <v>0.0696018097815738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051918735892</v>
      </c>
      <c r="D18" s="119" t="n">
        <v>0.07875</v>
      </c>
      <c r="E18" s="120" t="n">
        <v>93.9797452993991</v>
      </c>
      <c r="F18" s="119" t="n">
        <v>0.077725</v>
      </c>
      <c r="G18" s="121" t="n">
        <v>0.0745534258099241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264534986203</v>
      </c>
      <c r="D19" s="123" t="n">
        <v>0.078875</v>
      </c>
      <c r="E19" s="124" t="n">
        <v>93.4074605359895</v>
      </c>
      <c r="F19" s="123" t="n">
        <v>0.07785</v>
      </c>
      <c r="G19" s="125" t="n">
        <v>0.08100703736919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268988514265</v>
      </c>
      <c r="D20" s="129" t="n">
        <v>0.0796</v>
      </c>
      <c r="E20" s="130" t="n">
        <v>92.7299703264095</v>
      </c>
      <c r="F20" s="129" t="n">
        <v>0.0784</v>
      </c>
      <c r="G20" s="131" t="n">
        <v>0.10307147498305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56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59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59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764679216041998</v>
      </c>
      <c r="E7" s="173" t="n">
        <v>0.07585</v>
      </c>
      <c r="F7" s="174" t="n">
        <v>0.07445</v>
      </c>
      <c r="G7" s="175"/>
      <c r="H7" s="175"/>
      <c r="I7" s="175"/>
      <c r="J7" s="176" t="s">
        <v>147</v>
      </c>
      <c r="K7" s="176" t="n">
        <v>0.07515</v>
      </c>
      <c r="L7" s="176"/>
      <c r="M7" s="176" t="n">
        <v>0.00140000000000001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n">
        <v>0.0779306599775275</v>
      </c>
      <c r="E8" s="180" t="n">
        <v>0.07812</v>
      </c>
      <c r="F8" s="181" t="n">
        <v>0.077</v>
      </c>
      <c r="G8" s="175"/>
      <c r="H8" s="175"/>
      <c r="I8" s="175"/>
      <c r="J8" s="176" t="s">
        <v>148</v>
      </c>
      <c r="K8" s="176" t="n">
        <v>0.07756</v>
      </c>
      <c r="L8" s="176"/>
      <c r="M8" s="176" t="n">
        <v>0.00112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804</v>
      </c>
      <c r="D9" s="183" t="n">
        <v>0.0795571171257338</v>
      </c>
      <c r="E9" s="183" t="n">
        <v>0.0796</v>
      </c>
      <c r="F9" s="184" t="n">
        <v>0.0784</v>
      </c>
      <c r="G9" s="175"/>
      <c r="H9" s="175"/>
      <c r="I9" s="175"/>
      <c r="J9" s="176" t="s">
        <v>149</v>
      </c>
      <c r="K9" s="176" t="n">
        <v>0.079</v>
      </c>
      <c r="L9" s="176"/>
      <c r="M9" s="176" t="n">
        <v>0.00120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s">
        <v>152</v>
      </c>
      <c r="E10" s="180" t="n">
        <v>0.0837670194003527</v>
      </c>
      <c r="F10" s="181" t="n">
        <v>0.0821004497354498</v>
      </c>
      <c r="G10" s="175"/>
      <c r="H10" s="175"/>
      <c r="I10" s="175"/>
      <c r="J10" s="176" t="s">
        <v>151</v>
      </c>
      <c r="K10" s="176" t="n">
        <v>0.0829337345679012</v>
      </c>
      <c r="L10" s="176"/>
      <c r="M10" s="176" t="n">
        <v>0.00166656966490299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46350455675228</v>
      </c>
      <c r="E11" s="183" t="n">
        <v>0.0890205307539682</v>
      </c>
      <c r="F11" s="184" t="n">
        <v>0.0878074057539683</v>
      </c>
      <c r="G11" s="175"/>
      <c r="H11" s="175"/>
      <c r="I11" s="175"/>
      <c r="J11" s="176" t="s">
        <v>153</v>
      </c>
      <c r="K11" s="176" t="n">
        <v>0.0884139682539682</v>
      </c>
      <c r="L11" s="176"/>
      <c r="M11" s="176" t="n">
        <v>0.00121312499999998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6</v>
      </c>
      <c r="D12" s="180" t="n">
        <v>0.103</v>
      </c>
      <c r="E12" s="180" t="n">
        <v>0.094226887755102</v>
      </c>
      <c r="F12" s="181" t="n">
        <v>0.0932477551020408</v>
      </c>
      <c r="G12" s="175"/>
      <c r="H12" s="175"/>
      <c r="I12" s="175"/>
      <c r="J12" s="176" t="s">
        <v>154</v>
      </c>
      <c r="K12" s="176" t="n">
        <v>0.0937373214285714</v>
      </c>
      <c r="L12" s="176"/>
      <c r="M12" s="176" t="n">
        <v>0.00097913265306121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9666666666667</v>
      </c>
      <c r="E13" s="183" t="n">
        <v>0.09755</v>
      </c>
      <c r="F13" s="184" t="n">
        <v>0.0958083333333333</v>
      </c>
      <c r="G13" s="175"/>
      <c r="H13" s="175"/>
      <c r="I13" s="175"/>
      <c r="J13" s="176" t="s">
        <v>155</v>
      </c>
      <c r="K13" s="176" t="n">
        <v>0.0966791666666667</v>
      </c>
      <c r="L13" s="176"/>
      <c r="M13" s="176" t="n">
        <v>0.00174166666666667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n">
        <v>0.0954999999999998</v>
      </c>
      <c r="E14" s="180" t="n">
        <v>0.102776666666667</v>
      </c>
      <c r="F14" s="181" t="n">
        <v>0.101201111111111</v>
      </c>
      <c r="G14" s="175"/>
      <c r="H14" s="175"/>
      <c r="I14" s="175"/>
      <c r="J14" s="176" t="s">
        <v>156</v>
      </c>
      <c r="K14" s="176" t="n">
        <v>0.101988888888889</v>
      </c>
      <c r="L14" s="176"/>
      <c r="M14" s="176" t="n">
        <v>0.00157555555555555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52</v>
      </c>
      <c r="E15" s="183" t="n">
        <v>0.106590932539683</v>
      </c>
      <c r="F15" s="184" t="n">
        <v>0.105304404761905</v>
      </c>
      <c r="G15" s="175"/>
      <c r="H15" s="175"/>
      <c r="I15" s="175"/>
      <c r="J15" s="176" t="s">
        <v>157</v>
      </c>
      <c r="K15" s="176" t="n">
        <v>0.105947668650794</v>
      </c>
      <c r="L15" s="176"/>
      <c r="M15" s="176" t="n">
        <v>0.00128652777777777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n">
        <v>0.107703571428571</v>
      </c>
      <c r="E16" s="180" t="n">
        <v>0.112630634920635</v>
      </c>
      <c r="F16" s="181" t="n">
        <v>0.110130634920635</v>
      </c>
      <c r="G16" s="175"/>
      <c r="H16" s="175"/>
      <c r="I16" s="175"/>
      <c r="J16" s="176" t="s">
        <v>158</v>
      </c>
      <c r="K16" s="176" t="n">
        <v>0.111380634920635</v>
      </c>
      <c r="L16" s="176"/>
      <c r="M16" s="176" t="n">
        <v>0.0025000000000000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n">
        <v>0.1085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52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2</v>
      </c>
      <c r="E19" s="187" t="s">
        <v>152</v>
      </c>
      <c r="F19" s="188" t="s">
        <v>152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47516732607979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42812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861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100712681224888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89581.344333</v>
      </c>
      <c r="E28" s="205" t="n">
        <v>650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69510.998817</v>
      </c>
      <c r="E29" s="208" t="n">
        <v>1815.717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9928.95797</v>
      </c>
      <c r="E30" s="205" t="n">
        <v>75766.046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262.269</v>
      </c>
      <c r="E31" s="211" t="n">
        <v>6755.3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56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59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59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n">
        <v>0.0765733375608309</v>
      </c>
      <c r="E7" s="173" t="n">
        <v>0.0763625056475687</v>
      </c>
      <c r="F7" s="173" t="n">
        <v>0.07585</v>
      </c>
      <c r="G7" s="174" t="n">
        <v>0.0744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n">
        <v>0.0788863865923164</v>
      </c>
      <c r="E8" s="180" t="n">
        <v>0.0769749333627387</v>
      </c>
      <c r="F8" s="180" t="n">
        <v>0.07812</v>
      </c>
      <c r="G8" s="181" t="n">
        <v>0.07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804</v>
      </c>
      <c r="D9" s="262" t="n">
        <v>0.0799957544250943</v>
      </c>
      <c r="E9" s="262" t="n">
        <v>0.0791184798263732</v>
      </c>
      <c r="F9" s="262" t="n">
        <v>0.0796</v>
      </c>
      <c r="G9" s="263" t="n">
        <v>0.0784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2</v>
      </c>
      <c r="E10" s="267" t="s">
        <v>152</v>
      </c>
      <c r="F10" s="267" t="n">
        <v>0.0837670194003527</v>
      </c>
      <c r="G10" s="268" t="n">
        <v>0.0821004497354498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2</v>
      </c>
      <c r="E11" s="183" t="n">
        <v>0.0846350455675228</v>
      </c>
      <c r="F11" s="183" t="n">
        <v>0.0890205307539682</v>
      </c>
      <c r="G11" s="184" t="n">
        <v>0.087807405753968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6</v>
      </c>
      <c r="D12" s="180" t="n">
        <v>0.095</v>
      </c>
      <c r="E12" s="180" t="n">
        <v>0.0925</v>
      </c>
      <c r="F12" s="180" t="n">
        <v>0.094226887755102</v>
      </c>
      <c r="G12" s="181" t="n">
        <v>0.0932477551020408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s">
        <v>152</v>
      </c>
      <c r="E13" s="183" t="n">
        <v>0.0949666666666667</v>
      </c>
      <c r="F13" s="183" t="n">
        <v>0.09755</v>
      </c>
      <c r="G13" s="184" t="n">
        <v>0.0958083333333333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2</v>
      </c>
      <c r="E14" s="180" t="n">
        <v>0.0954999999999998</v>
      </c>
      <c r="F14" s="180" t="n">
        <v>0.102776666666667</v>
      </c>
      <c r="G14" s="181" t="n">
        <v>0.10120111111111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52</v>
      </c>
      <c r="E15" s="183" t="s">
        <v>152</v>
      </c>
      <c r="F15" s="183" t="n">
        <v>0.106590932539683</v>
      </c>
      <c r="G15" s="184" t="n">
        <v>0.105304404761905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n">
        <v>0.10805</v>
      </c>
      <c r="E16" s="259" t="n">
        <v>0.107357142857143</v>
      </c>
      <c r="F16" s="180" t="n">
        <v>0.112630634920635</v>
      </c>
      <c r="G16" s="181" t="n">
        <v>0.11013063492063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52</v>
      </c>
      <c r="E17" s="270" t="n">
        <v>0.1085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2</v>
      </c>
      <c r="E18" s="259" t="s">
        <v>152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2</v>
      </c>
      <c r="E19" s="261" t="s">
        <v>152</v>
      </c>
      <c r="F19" s="262" t="s">
        <v>152</v>
      </c>
      <c r="G19" s="263" t="s">
        <v>152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205</v>
      </c>
      <c r="E22" s="278"/>
      <c r="F22" s="279" t="n">
        <v>0.0774533465215958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729</v>
      </c>
      <c r="E23" s="281"/>
      <c r="F23" s="282" t="n">
        <v>0.0756625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n">
        <v>0.09</v>
      </c>
      <c r="E24" s="284"/>
      <c r="F24" s="285" t="n">
        <v>0.08225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n">
        <v>0.1</v>
      </c>
      <c r="E25" s="281"/>
      <c r="F25" s="282" t="n">
        <v>0.101425362449776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89581.344333</v>
      </c>
      <c r="E28" s="291"/>
      <c r="F28" s="292" t="n">
        <v>650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69510.998817</v>
      </c>
      <c r="E29" s="293"/>
      <c r="F29" s="294" t="n">
        <v>1815.717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9928.95797</v>
      </c>
      <c r="E30" s="295"/>
      <c r="F30" s="296" t="n">
        <v>75766.046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262.269</v>
      </c>
      <c r="E31" s="293"/>
      <c r="F31" s="294" t="n">
        <v>6755.32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21T05:33:55Z</dcterms:modified>
  <cp:revision>0</cp:revision>
  <dc:subject/>
  <dc:title/>
</cp:coreProperties>
</file>