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</c:v>
                </c:pt>
                <c:pt idx="1">
                  <c:v>0.07755</c:v>
                </c:pt>
                <c:pt idx="2">
                  <c:v>0.079</c:v>
                </c:pt>
                <c:pt idx="3">
                  <c:v>0.0829314748677249</c:v>
                </c:pt>
                <c:pt idx="4">
                  <c:v>0.088321222718254</c:v>
                </c:pt>
                <c:pt idx="5">
                  <c:v>0.0937091071428571</c:v>
                </c:pt>
                <c:pt idx="6">
                  <c:v>0.0966375</c:v>
                </c:pt>
                <c:pt idx="7">
                  <c:v>0.101971825396825</c:v>
                </c:pt>
                <c:pt idx="8">
                  <c:v>0.105931398809524</c:v>
                </c:pt>
                <c:pt idx="9">
                  <c:v>0.111380634920635</c:v>
                </c:pt>
                <c:pt idx="10">
                  <c:v>0.110683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03718"/>
        <c:axId val="91175802"/>
      </c:lineChart>
      <c:catAx>
        <c:axId val="4740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5802"/>
        <c:crossesAt val="0"/>
        <c:auto val="1"/>
        <c:lblAlgn val="ctr"/>
        <c:lblOffset val="100"/>
        <c:noMultiLvlLbl val="0"/>
      </c:catAx>
      <c:valAx>
        <c:axId val="9117580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371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5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5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55.506965740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5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8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5</v>
      </c>
      <c r="G10" s="46" t="n">
        <v>100.116092693416</v>
      </c>
      <c r="H10" s="47" t="n">
        <v>0.07796</v>
      </c>
      <c r="I10" s="46" t="n">
        <v>100.125649129021</v>
      </c>
      <c r="J10" s="47" t="n">
        <v>0.07576</v>
      </c>
      <c r="K10" s="48" t="n">
        <v>0.0095564356049493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0</v>
      </c>
      <c r="G11" s="46" t="n">
        <v>100.558286134516</v>
      </c>
      <c r="H11" s="47" t="n">
        <v>0.0783</v>
      </c>
      <c r="I11" s="46" t="n">
        <v>100.613083825874</v>
      </c>
      <c r="J11" s="47" t="n">
        <v>0.0761</v>
      </c>
      <c r="K11" s="48" t="n">
        <v>0.054797691357961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82</v>
      </c>
      <c r="G12" s="46" t="n">
        <v>99.4588335513276</v>
      </c>
      <c r="H12" s="47" t="n">
        <v>0.07884</v>
      </c>
      <c r="I12" s="46" t="n">
        <v>99.5384626510108</v>
      </c>
      <c r="J12" s="47" t="n">
        <v>0.07716</v>
      </c>
      <c r="K12" s="48" t="n">
        <v>0.079629099683245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99</v>
      </c>
      <c r="G13" s="46" t="n">
        <v>100.551992814021</v>
      </c>
      <c r="H13" s="47" t="n">
        <v>0.0792555555555556</v>
      </c>
      <c r="I13" s="46" t="n">
        <v>100.638165815112</v>
      </c>
      <c r="J13" s="47" t="n">
        <v>0.0776111111111111</v>
      </c>
      <c r="K13" s="48" t="n">
        <v>0.086173001090301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27</v>
      </c>
      <c r="G14" s="46" t="n">
        <v>98.4407690261897</v>
      </c>
      <c r="H14" s="47" t="n">
        <v>0.0794</v>
      </c>
      <c r="I14" s="46" t="n">
        <v>98.5377924245894</v>
      </c>
      <c r="J14" s="47" t="n">
        <v>0.07776</v>
      </c>
      <c r="K14" s="48" t="n">
        <v>0.097023398399713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02</v>
      </c>
      <c r="G15" s="46" t="n">
        <v>111.34425684964</v>
      </c>
      <c r="H15" s="47" t="n">
        <v>0.0801714285714286</v>
      </c>
      <c r="I15" s="46" t="n">
        <v>111.513807739594</v>
      </c>
      <c r="J15" s="47" t="n">
        <v>0.0782142857142857</v>
      </c>
      <c r="K15" s="48" t="n">
        <v>0.16955088995453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19</v>
      </c>
      <c r="G16" s="46" t="n">
        <v>102.441052689145</v>
      </c>
      <c r="H16" s="47" t="n">
        <v>0.0802875</v>
      </c>
      <c r="I16" s="46" t="n">
        <v>102.605375660439</v>
      </c>
      <c r="J16" s="47" t="n">
        <v>0.07835</v>
      </c>
      <c r="K16" s="48" t="n">
        <v>0.16432297129431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0</v>
      </c>
      <c r="G17" s="46" t="n">
        <v>103.350629628169</v>
      </c>
      <c r="H17" s="47" t="n">
        <v>0.0807222222222222</v>
      </c>
      <c r="I17" s="46" t="n">
        <v>103.546480894279</v>
      </c>
      <c r="J17" s="47" t="n">
        <v>0.0787777777777778</v>
      </c>
      <c r="K17" s="48" t="n">
        <v>0.19585126610954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16</v>
      </c>
      <c r="G18" s="46" t="n">
        <v>104.009705504018</v>
      </c>
      <c r="H18" s="47" t="n">
        <v>0.0817444444444444</v>
      </c>
      <c r="I18" s="46" t="n">
        <v>104.233119726849</v>
      </c>
      <c r="J18" s="47" t="n">
        <v>0.0800888888888889</v>
      </c>
      <c r="K18" s="48" t="n">
        <v>0.22341422283058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47</v>
      </c>
      <c r="G19" s="46" t="n">
        <v>104.32124223466</v>
      </c>
      <c r="H19" s="47" t="n">
        <v>0.0826625</v>
      </c>
      <c r="I19" s="46" t="n">
        <v>104.53993190777</v>
      </c>
      <c r="J19" s="47" t="n">
        <v>0.081125</v>
      </c>
      <c r="K19" s="48" t="n">
        <v>0.21868967310979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53</v>
      </c>
      <c r="G20" s="46" t="n">
        <v>115.677646079281</v>
      </c>
      <c r="H20" s="47" t="n">
        <v>0.0836428571428571</v>
      </c>
      <c r="I20" s="46" t="n">
        <v>115.967214599466</v>
      </c>
      <c r="J20" s="47" t="n">
        <v>0.0820428571428572</v>
      </c>
      <c r="K20" s="48" t="n">
        <v>0.28956852018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98</v>
      </c>
      <c r="G21" s="46" t="n">
        <v>105.818740210041</v>
      </c>
      <c r="H21" s="47" t="n">
        <v>0.08384</v>
      </c>
      <c r="I21" s="46" t="n">
        <v>106.114832430231</v>
      </c>
      <c r="J21" s="47" t="n">
        <v>0.0822</v>
      </c>
      <c r="K21" s="48" t="n">
        <v>0.29609222019058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59</v>
      </c>
      <c r="G22" s="46" t="n">
        <v>98.7799595095238</v>
      </c>
      <c r="H22" s="47" t="n">
        <v>0.08446</v>
      </c>
      <c r="I22" s="46" t="n">
        <v>99.1151952665129</v>
      </c>
      <c r="J22" s="47" t="n">
        <v>0.08266</v>
      </c>
      <c r="K22" s="48" t="n">
        <v>0.33523575698910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0</v>
      </c>
      <c r="G23" s="46" t="n">
        <v>122.192260860094</v>
      </c>
      <c r="H23" s="47" t="n">
        <v>0.08525</v>
      </c>
      <c r="I23" s="46" t="n">
        <v>122.52597343014</v>
      </c>
      <c r="J23" s="47" t="n">
        <v>0.08375</v>
      </c>
      <c r="K23" s="48" t="n">
        <v>0.33371257004529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0</v>
      </c>
      <c r="G24" s="46" t="n">
        <v>103.464403280807</v>
      </c>
      <c r="H24" s="47" t="n">
        <v>0.0855833333333333</v>
      </c>
      <c r="I24" s="46" t="n">
        <v>103.820967566342</v>
      </c>
      <c r="J24" s="47" t="n">
        <v>0.08385</v>
      </c>
      <c r="K24" s="48" t="n">
        <v>0.3565642855342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1</v>
      </c>
      <c r="G25" s="46" t="n">
        <v>105.644112854136</v>
      </c>
      <c r="H25" s="47" t="n">
        <v>0.0860166666666667</v>
      </c>
      <c r="I25" s="46" t="n">
        <v>106.014355417325</v>
      </c>
      <c r="J25" s="47" t="n">
        <v>0.08435</v>
      </c>
      <c r="K25" s="48" t="n">
        <v>0.37024256318970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12</v>
      </c>
      <c r="G26" s="46" t="n">
        <v>120.352632670594</v>
      </c>
      <c r="H26" s="47" t="n">
        <v>0.08742</v>
      </c>
      <c r="I26" s="46" t="n">
        <v>120.720789160705</v>
      </c>
      <c r="J26" s="47" t="n">
        <v>0.08594</v>
      </c>
      <c r="K26" s="48" t="n">
        <v>0.36815649011066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43</v>
      </c>
      <c r="G27" s="46" t="n">
        <v>104.396463926249</v>
      </c>
      <c r="H27" s="47" t="n">
        <v>0.0880125</v>
      </c>
      <c r="I27" s="46" t="n">
        <v>104.667654174552</v>
      </c>
      <c r="J27" s="47" t="n">
        <v>0.08685</v>
      </c>
      <c r="K27" s="48" t="n">
        <v>0.2711902483034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72</v>
      </c>
      <c r="G28" s="46" t="n">
        <v>104.452873410977</v>
      </c>
      <c r="H28" s="47" t="n">
        <v>0.0882625</v>
      </c>
      <c r="I28" s="46" t="n">
        <v>104.984822022391</v>
      </c>
      <c r="J28" s="47" t="n">
        <v>0.08605</v>
      </c>
      <c r="K28" s="48" t="n">
        <v>0.53194861141419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19</v>
      </c>
      <c r="G29" s="46" t="n">
        <v>100.273290894879</v>
      </c>
      <c r="H29" s="47" t="n">
        <v>0.088775</v>
      </c>
      <c r="I29" s="46" t="n">
        <v>100.556508538483</v>
      </c>
      <c r="J29" s="47" t="n">
        <v>0.0876125</v>
      </c>
      <c r="K29" s="48" t="n">
        <v>0.28321764360362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0</v>
      </c>
      <c r="G30" s="46" t="n">
        <v>100.177060096861</v>
      </c>
      <c r="H30" s="47" t="n">
        <v>0.089275</v>
      </c>
      <c r="I30" s="46" t="n">
        <v>100.487205253144</v>
      </c>
      <c r="J30" s="47" t="n">
        <v>0.0880625</v>
      </c>
      <c r="K30" s="48" t="n">
        <v>0.31014515628328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42</v>
      </c>
      <c r="G31" s="46" t="n">
        <v>106.720676052385</v>
      </c>
      <c r="H31" s="47" t="n">
        <v>0.0897714285714286</v>
      </c>
      <c r="I31" s="46" t="n">
        <v>107.063950920406</v>
      </c>
      <c r="J31" s="47" t="n">
        <v>0.0885428571428571</v>
      </c>
      <c r="K31" s="48" t="n">
        <v>0.3432748680212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86</v>
      </c>
      <c r="G32" s="46" t="n">
        <v>105.489475112591</v>
      </c>
      <c r="H32" s="47" t="n">
        <v>0.0900125</v>
      </c>
      <c r="I32" s="46" t="n">
        <v>105.815412924796</v>
      </c>
      <c r="J32" s="47" t="n">
        <v>0.088875</v>
      </c>
      <c r="K32" s="48" t="n">
        <v>0.32593781220447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47</v>
      </c>
      <c r="G33" s="46" t="n">
        <v>107.072842757341</v>
      </c>
      <c r="H33" s="47" t="n">
        <v>0.0903888888888889</v>
      </c>
      <c r="I33" s="46" t="n">
        <v>107.404617877951</v>
      </c>
      <c r="J33" s="47" t="n">
        <v>0.0892888888888889</v>
      </c>
      <c r="K33" s="48" t="n">
        <v>0.33177512060996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64</v>
      </c>
      <c r="G34" s="46" t="n">
        <v>110.901484604643</v>
      </c>
      <c r="H34" s="47" t="n">
        <v>0.0924</v>
      </c>
      <c r="I34" s="46" t="n">
        <v>111.2432429363</v>
      </c>
      <c r="J34" s="47" t="n">
        <v>0.0913</v>
      </c>
      <c r="K34" s="48" t="n">
        <v>0.34175833165728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84</v>
      </c>
      <c r="G35" s="46" t="n">
        <v>111.51389087525</v>
      </c>
      <c r="H35" s="47" t="n">
        <v>0.09314</v>
      </c>
      <c r="I35" s="46" t="n">
        <v>111.877757348635</v>
      </c>
      <c r="J35" s="47" t="n">
        <v>0.09206</v>
      </c>
      <c r="K35" s="48" t="n">
        <v>0.36386647338579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29</v>
      </c>
      <c r="G36" s="46" t="n">
        <v>107.490414919404</v>
      </c>
      <c r="H36" s="47" t="n">
        <v>0.0941125</v>
      </c>
      <c r="I36" s="46" t="n">
        <v>107.793625483295</v>
      </c>
      <c r="J36" s="47" t="n">
        <v>0.0932125</v>
      </c>
      <c r="K36" s="48" t="n">
        <v>0.30321056389134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59</v>
      </c>
      <c r="G37" s="46" t="n">
        <v>134.46620369976</v>
      </c>
      <c r="H37" s="47" t="n">
        <v>0.09442</v>
      </c>
      <c r="I37" s="46" t="n">
        <v>134.887359722626</v>
      </c>
      <c r="J37" s="47" t="n">
        <v>0.09336</v>
      </c>
      <c r="K37" s="48" t="n">
        <v>0.42115602286568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1</v>
      </c>
      <c r="G38" s="46" t="n">
        <v>105.074054796042</v>
      </c>
      <c r="H38" s="47" t="n">
        <v>0.09488</v>
      </c>
      <c r="I38" s="46" t="n">
        <v>105.353279067706</v>
      </c>
      <c r="J38" s="47" t="n">
        <v>0.09408</v>
      </c>
      <c r="K38" s="48" t="n">
        <v>0.27922427166380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1</v>
      </c>
      <c r="G39" s="46" t="n">
        <v>102.889097020716</v>
      </c>
      <c r="H39" s="47" t="n">
        <v>0.0949857142857143</v>
      </c>
      <c r="I39" s="46" t="n">
        <v>103.194127478543</v>
      </c>
      <c r="J39" s="47" t="n">
        <v>0.0941142857142857</v>
      </c>
      <c r="K39" s="48" t="n">
        <v>0.3050304578273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12</v>
      </c>
      <c r="G40" s="46" t="n">
        <v>105.132430287531</v>
      </c>
      <c r="H40" s="47" t="n">
        <v>0.095425</v>
      </c>
      <c r="I40" s="46" t="n">
        <v>105.493580322528</v>
      </c>
      <c r="J40" s="47" t="n">
        <v>0.0944375</v>
      </c>
      <c r="K40" s="48" t="n">
        <v>0.3611500349969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63</v>
      </c>
      <c r="G41" s="46" t="n">
        <v>104.922733150689</v>
      </c>
      <c r="H41" s="47" t="n">
        <v>0.0969166666666667</v>
      </c>
      <c r="I41" s="46" t="n">
        <v>105.641771903823</v>
      </c>
      <c r="J41" s="47" t="n">
        <v>0.0950833333333333</v>
      </c>
      <c r="K41" s="48" t="n">
        <v>0.71903875313429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16</v>
      </c>
      <c r="G42" s="46" t="n">
        <v>104.723114503583</v>
      </c>
      <c r="H42" s="47" t="n">
        <v>0.0981833333333333</v>
      </c>
      <c r="I42" s="46" t="n">
        <v>105.48022052487</v>
      </c>
      <c r="J42" s="47" t="n">
        <v>0.0963666666666667</v>
      </c>
      <c r="K42" s="48" t="n">
        <v>0.75710602128717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67</v>
      </c>
      <c r="G43" s="46" t="n">
        <v>104.353415941559</v>
      </c>
      <c r="H43" s="47" t="n">
        <v>0.102114285714286</v>
      </c>
      <c r="I43" s="46" t="n">
        <v>105.057359648449</v>
      </c>
      <c r="J43" s="47" t="n">
        <v>0.1005</v>
      </c>
      <c r="K43" s="48" t="n">
        <v>0.70394370688931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28</v>
      </c>
      <c r="G44" s="46" t="n">
        <v>133.191049632118</v>
      </c>
      <c r="H44" s="47" t="n">
        <v>0.10278</v>
      </c>
      <c r="I44" s="46" t="n">
        <v>134.008951346808</v>
      </c>
      <c r="J44" s="47" t="n">
        <v>0.10122</v>
      </c>
      <c r="K44" s="48" t="n">
        <v>0.81790171468969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28</v>
      </c>
      <c r="G45" s="46" t="n">
        <v>107.574815541732</v>
      </c>
      <c r="H45" s="47" t="n">
        <v>0.103416666666667</v>
      </c>
      <c r="I45" s="46" t="n">
        <v>108.3563665578</v>
      </c>
      <c r="J45" s="47" t="n">
        <v>0.1018</v>
      </c>
      <c r="K45" s="48" t="n">
        <v>0.78155101606856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59</v>
      </c>
      <c r="G46" s="46" t="n">
        <v>88.3855715049358</v>
      </c>
      <c r="H46" s="47" t="n">
        <v>0.10522</v>
      </c>
      <c r="I46" s="46" t="n">
        <v>88.9584696029112</v>
      </c>
      <c r="J46" s="47" t="n">
        <v>0.10388</v>
      </c>
      <c r="K46" s="48" t="n">
        <v>0.57289809797541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1</v>
      </c>
      <c r="G47" s="46" t="n">
        <v>135.737815755314</v>
      </c>
      <c r="H47" s="47" t="n">
        <v>0.10604</v>
      </c>
      <c r="I47" s="46" t="n">
        <v>136.540029197431</v>
      </c>
      <c r="J47" s="47" t="n">
        <v>0.1047</v>
      </c>
      <c r="K47" s="48" t="n">
        <v>0.80221344211747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33</v>
      </c>
      <c r="G48" s="46" t="n">
        <v>92.141163048536</v>
      </c>
      <c r="H48" s="47" t="n">
        <v>0.1058</v>
      </c>
      <c r="I48" s="46" t="n">
        <v>92.8639509906115</v>
      </c>
      <c r="J48" s="47" t="n">
        <v>0.104271428571429</v>
      </c>
      <c r="K48" s="48" t="n">
        <v>0.72278794207542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08</v>
      </c>
      <c r="G49" s="46" t="n">
        <v>104.694253798605</v>
      </c>
      <c r="H49" s="47" t="n">
        <v>0.105666666666667</v>
      </c>
      <c r="I49" s="46" t="n">
        <v>105.374543704639</v>
      </c>
      <c r="J49" s="47" t="n">
        <v>0.104366666666667</v>
      </c>
      <c r="K49" s="48" t="n">
        <v>0.68028990603453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39</v>
      </c>
      <c r="G50" s="46" t="n">
        <v>102.542136030637</v>
      </c>
      <c r="H50" s="47" t="n">
        <v>0.10698</v>
      </c>
      <c r="I50" s="46" t="n">
        <v>103.235611658068</v>
      </c>
      <c r="J50" s="47" t="n">
        <v>0.10564</v>
      </c>
      <c r="K50" s="48" t="n">
        <v>0.69347562743119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76</v>
      </c>
      <c r="G51" s="46" t="n">
        <v>90.8222954314475</v>
      </c>
      <c r="H51" s="47" t="n">
        <v>0.107528571428571</v>
      </c>
      <c r="I51" s="46" t="n">
        <v>91.3854460804951</v>
      </c>
      <c r="J51" s="47" t="n">
        <v>0.106385714285714</v>
      </c>
      <c r="K51" s="48" t="n">
        <v>0.56315064904767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06</v>
      </c>
      <c r="G52" s="46" t="n">
        <v>113.121726063297</v>
      </c>
      <c r="H52" s="47" t="n">
        <v>0.10752</v>
      </c>
      <c r="I52" s="46" t="n">
        <v>113.810818292816</v>
      </c>
      <c r="J52" s="47" t="n">
        <v>0.10632</v>
      </c>
      <c r="K52" s="48" t="n">
        <v>0.6890922295181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29</v>
      </c>
      <c r="G53" s="46" t="n">
        <v>90.3147351927749</v>
      </c>
      <c r="H53" s="47" t="n">
        <v>0.107916666666667</v>
      </c>
      <c r="I53" s="46" t="n">
        <v>90.9481161430857</v>
      </c>
      <c r="J53" s="47" t="n">
        <v>0.106666666666667</v>
      </c>
      <c r="K53" s="48" t="n">
        <v>0.63338095031083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0</v>
      </c>
      <c r="G54" s="46" t="n">
        <v>110.614461025009</v>
      </c>
      <c r="H54" s="47" t="n">
        <v>0.11268</v>
      </c>
      <c r="I54" s="46" t="n">
        <v>112.182016333099</v>
      </c>
      <c r="J54" s="47" t="n">
        <v>0.10998</v>
      </c>
      <c r="K54" s="48" t="n">
        <v>1.5675553080902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47</v>
      </c>
      <c r="G55" s="46" t="n">
        <v>94.5421563838356</v>
      </c>
      <c r="H55" s="47" t="n">
        <v>0.112128571428571</v>
      </c>
      <c r="I55" s="46" t="n">
        <v>95.8021615383056</v>
      </c>
      <c r="J55" s="47" t="n">
        <v>0.109828571428571</v>
      </c>
      <c r="K55" s="48" t="n">
        <v>1.2600051544699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28</v>
      </c>
      <c r="G56" s="46" t="n">
        <v>101.074575966705</v>
      </c>
      <c r="H56" s="47" t="n">
        <v>0.113083333333333</v>
      </c>
      <c r="I56" s="46" t="n">
        <v>102.548284721448</v>
      </c>
      <c r="J56" s="47" t="n">
        <v>0.110583333333333</v>
      </c>
      <c r="K56" s="48" t="n">
        <v>1.4737087547428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67</v>
      </c>
      <c r="G57" s="46" t="n">
        <v>95.5641696548959</v>
      </c>
      <c r="H57" s="47" t="n">
        <v>0.11438</v>
      </c>
      <c r="I57" s="46" t="n">
        <v>97.3302379423081</v>
      </c>
      <c r="J57" s="47" t="n">
        <v>0.11158</v>
      </c>
      <c r="K57" s="48" t="n">
        <v>1.766068287412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42</v>
      </c>
      <c r="G58" s="46" t="n">
        <v>96.9956934704879</v>
      </c>
      <c r="H58" s="47" t="n">
        <v>0.1092</v>
      </c>
      <c r="I58" s="46" t="n">
        <v>98.1351460958</v>
      </c>
      <c r="J58" s="47" t="n">
        <v>0.107575</v>
      </c>
      <c r="K58" s="48" t="n">
        <v>1.1394526253121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47</v>
      </c>
      <c r="G59" s="46" t="n">
        <v>107.108554820782</v>
      </c>
      <c r="H59" s="47" t="n">
        <v>0.1103</v>
      </c>
      <c r="I59" s="46" t="n">
        <v>108.279785412685</v>
      </c>
      <c r="J59" s="47" t="n">
        <v>0.1088</v>
      </c>
      <c r="K59" s="48" t="n">
        <v>1.171230591902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28</v>
      </c>
      <c r="G60" s="46" t="n">
        <v>83.9529932032498</v>
      </c>
      <c r="H60" s="47" t="n">
        <v>0.110775</v>
      </c>
      <c r="I60" s="46" t="n">
        <v>84.9722864831673</v>
      </c>
      <c r="J60" s="47" t="n">
        <v>0.109275</v>
      </c>
      <c r="K60" s="48" t="n">
        <v>1.0192932799174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42</v>
      </c>
      <c r="G61" s="46" t="n">
        <v>118.551208977213</v>
      </c>
      <c r="H61" s="47" t="n">
        <v>0.111125</v>
      </c>
      <c r="I61" s="46" t="n">
        <v>119.904205408532</v>
      </c>
      <c r="J61" s="47" t="n">
        <v>0.109625</v>
      </c>
      <c r="K61" s="48" t="n">
        <v>1.3529964313192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94</v>
      </c>
      <c r="G62" s="46" t="n">
        <v>118.23333498831</v>
      </c>
      <c r="H62" s="47" t="n">
        <v>0.1116</v>
      </c>
      <c r="I62" s="46" t="n">
        <v>119.590439352213</v>
      </c>
      <c r="J62" s="47" t="n">
        <v>0.1101</v>
      </c>
      <c r="K62" s="48" t="n">
        <v>1.3571043639029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67</v>
      </c>
      <c r="G63" s="46" t="n">
        <v>110.143590227784</v>
      </c>
      <c r="H63" s="47" t="n">
        <v>0.112075</v>
      </c>
      <c r="I63" s="46" t="n">
        <v>111.871785791942</v>
      </c>
      <c r="J63" s="47" t="n">
        <v>0.110075</v>
      </c>
      <c r="K63" s="48" t="n">
        <v>1.728195564158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06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03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37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98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33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94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08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28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04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25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39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98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35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94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28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89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25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86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0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0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96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16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28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59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89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20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94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43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808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73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39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904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69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34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63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94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24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55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85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55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8394989789</v>
      </c>
      <c r="F8" s="119" t="n">
        <v>0.0719428571428572</v>
      </c>
      <c r="G8" s="121" t="n">
        <v>0.0036984131423025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81595937921</v>
      </c>
      <c r="F9" s="123" t="n">
        <v>0.0722375</v>
      </c>
      <c r="G9" s="125" t="n">
        <v>0.013741928345751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7590540259</v>
      </c>
      <c r="F10" s="119" t="n">
        <v>0.0732125</v>
      </c>
      <c r="G10" s="121" t="n">
        <v>0.024736421366796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378345886798</v>
      </c>
      <c r="D11" s="123" t="n">
        <v>0.0759</v>
      </c>
      <c r="E11" s="124" t="n">
        <v>98.173964264677</v>
      </c>
      <c r="F11" s="123" t="n">
        <v>0.0744</v>
      </c>
      <c r="G11" s="125" t="n">
        <v>0.036129675997202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39818846891</v>
      </c>
      <c r="D12" s="119" t="n">
        <v>0.076375</v>
      </c>
      <c r="E12" s="120" t="n">
        <v>97.5859540568546</v>
      </c>
      <c r="F12" s="119" t="n">
        <v>0.0750375</v>
      </c>
      <c r="G12" s="121" t="n">
        <v>0.041972172165472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191879689739</v>
      </c>
      <c r="D13" s="123" t="n">
        <v>0.0771375</v>
      </c>
      <c r="E13" s="124" t="n">
        <v>96.9738949738084</v>
      </c>
      <c r="F13" s="123" t="n">
        <v>0.075725</v>
      </c>
      <c r="G13" s="125" t="n">
        <v>0.05470700483449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7128284092</v>
      </c>
      <c r="D14" s="119" t="n">
        <v>0.0782</v>
      </c>
      <c r="E14" s="120" t="n">
        <v>96.2973662670326</v>
      </c>
      <c r="F14" s="119" t="n">
        <v>0.0769</v>
      </c>
      <c r="G14" s="121" t="n">
        <v>0.0602379829405777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24591581824</v>
      </c>
      <c r="D15" s="123" t="n">
        <v>0.078025</v>
      </c>
      <c r="E15" s="124" t="n">
        <v>95.754573661968</v>
      </c>
      <c r="F15" s="123" t="n">
        <v>0.07685</v>
      </c>
      <c r="G15" s="125" t="n">
        <v>0.0621145037855655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0982594928441</v>
      </c>
      <c r="D16" s="119" t="n">
        <v>0.078175</v>
      </c>
      <c r="E16" s="120" t="n">
        <v>95.1661354967071</v>
      </c>
      <c r="F16" s="119" t="n">
        <v>0.0770375</v>
      </c>
      <c r="G16" s="121" t="n">
        <v>0.067876003862977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984201045389</v>
      </c>
      <c r="D17" s="123" t="n">
        <v>0.0784875</v>
      </c>
      <c r="E17" s="124" t="n">
        <v>94.5597306086796</v>
      </c>
      <c r="F17" s="123" t="n">
        <v>0.0775625</v>
      </c>
      <c r="G17" s="125" t="n">
        <v>0.061310504140678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51918735892</v>
      </c>
      <c r="D18" s="119" t="n">
        <v>0.07875</v>
      </c>
      <c r="E18" s="120" t="n">
        <v>93.9751959699099</v>
      </c>
      <c r="F18" s="119" t="n">
        <v>0.0777875</v>
      </c>
      <c r="G18" s="121" t="n">
        <v>0.0700040963207016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264534986203</v>
      </c>
      <c r="D19" s="123" t="n">
        <v>0.078875</v>
      </c>
      <c r="E19" s="124" t="n">
        <v>93.3975741006474</v>
      </c>
      <c r="F19" s="123" t="n">
        <v>0.077975</v>
      </c>
      <c r="G19" s="125" t="n">
        <v>0.071120602027150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354793886058</v>
      </c>
      <c r="D20" s="129" t="n">
        <v>0.0795</v>
      </c>
      <c r="E20" s="130" t="n">
        <v>92.7213722763097</v>
      </c>
      <c r="F20" s="129" t="n">
        <v>0.0785</v>
      </c>
      <c r="G20" s="131" t="n">
        <v>0.085892887703849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54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55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55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55</v>
      </c>
      <c r="D7" s="173" t="n">
        <v>0.0720752860500299</v>
      </c>
      <c r="E7" s="173" t="n">
        <v>0.0759</v>
      </c>
      <c r="F7" s="174" t="n">
        <v>0.0744</v>
      </c>
      <c r="G7" s="175"/>
      <c r="H7" s="175"/>
      <c r="I7" s="175"/>
      <c r="J7" s="176" t="s">
        <v>147</v>
      </c>
      <c r="K7" s="176" t="n">
        <v>0.07515</v>
      </c>
      <c r="L7" s="176"/>
      <c r="M7" s="176" t="n">
        <v>0.001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78</v>
      </c>
      <c r="D8" s="180" t="n">
        <v>0.078035641883303</v>
      </c>
      <c r="E8" s="180" t="n">
        <v>0.0782</v>
      </c>
      <c r="F8" s="181" t="n">
        <v>0.0769</v>
      </c>
      <c r="G8" s="175"/>
      <c r="H8" s="175"/>
      <c r="I8" s="175"/>
      <c r="J8" s="176" t="s">
        <v>148</v>
      </c>
      <c r="K8" s="176" t="n">
        <v>0.07755</v>
      </c>
      <c r="L8" s="176"/>
      <c r="M8" s="176" t="n">
        <v>0.0013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794</v>
      </c>
      <c r="D9" s="183" t="n">
        <v>0.075</v>
      </c>
      <c r="E9" s="183" t="n">
        <v>0.0795</v>
      </c>
      <c r="F9" s="184" t="n">
        <v>0.0785</v>
      </c>
      <c r="G9" s="175"/>
      <c r="H9" s="175"/>
      <c r="I9" s="175"/>
      <c r="J9" s="176" t="s">
        <v>149</v>
      </c>
      <c r="K9" s="176" t="n">
        <v>0.079</v>
      </c>
      <c r="L9" s="176"/>
      <c r="M9" s="176" t="n">
        <v>0.000999999999999987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n">
        <v>0.0835</v>
      </c>
      <c r="E10" s="180" t="n">
        <v>0.0837691137566138</v>
      </c>
      <c r="F10" s="181" t="n">
        <v>0.082093835978836</v>
      </c>
      <c r="G10" s="175"/>
      <c r="H10" s="175"/>
      <c r="I10" s="175"/>
      <c r="J10" s="176" t="s">
        <v>151</v>
      </c>
      <c r="K10" s="176" t="n">
        <v>0.0829314748677249</v>
      </c>
      <c r="L10" s="176"/>
      <c r="M10" s="176" t="n">
        <v>0.0016752777777777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2</v>
      </c>
      <c r="C11" s="182" t="n">
        <v>0.0885</v>
      </c>
      <c r="D11" s="183" t="n">
        <v>0.08785</v>
      </c>
      <c r="E11" s="183" t="n">
        <v>0.0889897271825397</v>
      </c>
      <c r="F11" s="184" t="n">
        <v>0.0876527182539683</v>
      </c>
      <c r="G11" s="175"/>
      <c r="H11" s="175"/>
      <c r="I11" s="175"/>
      <c r="J11" s="176" t="s">
        <v>152</v>
      </c>
      <c r="K11" s="176" t="n">
        <v>0.088321222718254</v>
      </c>
      <c r="L11" s="176"/>
      <c r="M11" s="176" t="n">
        <v>0.0013370089285714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3</v>
      </c>
      <c r="C12" s="179" t="n">
        <v>0.0941</v>
      </c>
      <c r="D12" s="180" t="n">
        <v>0.103</v>
      </c>
      <c r="E12" s="180" t="n">
        <v>0.0941947448979592</v>
      </c>
      <c r="F12" s="181" t="n">
        <v>0.0932234693877551</v>
      </c>
      <c r="G12" s="175"/>
      <c r="H12" s="175"/>
      <c r="I12" s="175"/>
      <c r="J12" s="176" t="s">
        <v>153</v>
      </c>
      <c r="K12" s="176" t="n">
        <v>0.0937091071428571</v>
      </c>
      <c r="L12" s="176"/>
      <c r="M12" s="176" t="n">
        <v>0.00097127551020408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4</v>
      </c>
      <c r="C13" s="182" t="n">
        <v>0.0941</v>
      </c>
      <c r="D13" s="183" t="n">
        <v>0.0992796206108131</v>
      </c>
      <c r="E13" s="183" t="n">
        <v>0.09755</v>
      </c>
      <c r="F13" s="184" t="n">
        <v>0.095725</v>
      </c>
      <c r="G13" s="175"/>
      <c r="H13" s="175"/>
      <c r="I13" s="175"/>
      <c r="J13" s="176" t="s">
        <v>154</v>
      </c>
      <c r="K13" s="176" t="n">
        <v>0.0966375</v>
      </c>
      <c r="L13" s="176"/>
      <c r="M13" s="176" t="n">
        <v>0.00182499999999999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5</v>
      </c>
      <c r="C14" s="179" t="n">
        <v>0.1</v>
      </c>
      <c r="D14" s="180" t="s">
        <v>156</v>
      </c>
      <c r="E14" s="180" t="n">
        <v>0.102770317460317</v>
      </c>
      <c r="F14" s="181" t="n">
        <v>0.101173333333333</v>
      </c>
      <c r="G14" s="175"/>
      <c r="H14" s="175"/>
      <c r="I14" s="175"/>
      <c r="J14" s="176" t="s">
        <v>155</v>
      </c>
      <c r="K14" s="176" t="n">
        <v>0.101971825396825</v>
      </c>
      <c r="L14" s="176"/>
      <c r="M14" s="176" t="n">
        <v>0.00159698412698413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8</v>
      </c>
      <c r="D15" s="183" t="s">
        <v>156</v>
      </c>
      <c r="E15" s="183" t="n">
        <v>0.106583988095238</v>
      </c>
      <c r="F15" s="184" t="n">
        <v>0.10527880952381</v>
      </c>
      <c r="G15" s="175"/>
      <c r="H15" s="175"/>
      <c r="I15" s="175"/>
      <c r="J15" s="176" t="s">
        <v>157</v>
      </c>
      <c r="K15" s="176" t="n">
        <v>0.105931398809524</v>
      </c>
      <c r="L15" s="176"/>
      <c r="M15" s="176" t="n">
        <v>0.0013051785714285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46</v>
      </c>
      <c r="D16" s="180" t="s">
        <v>156</v>
      </c>
      <c r="E16" s="180" t="n">
        <v>0.112630634920635</v>
      </c>
      <c r="F16" s="181" t="n">
        <v>0.110130634920635</v>
      </c>
      <c r="G16" s="175"/>
      <c r="H16" s="175"/>
      <c r="I16" s="175"/>
      <c r="J16" s="176" t="s">
        <v>158</v>
      </c>
      <c r="K16" s="176" t="n">
        <v>0.111380634920635</v>
      </c>
      <c r="L16" s="176"/>
      <c r="M16" s="176" t="n">
        <v>0.0025000000000000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n">
        <v>0.109839272056728</v>
      </c>
      <c r="E17" s="183" t="n">
        <v>0.11179</v>
      </c>
      <c r="F17" s="184" t="n">
        <v>0.1095775</v>
      </c>
      <c r="G17" s="175"/>
      <c r="H17" s="175"/>
      <c r="I17" s="175"/>
      <c r="J17" s="176" t="s">
        <v>159</v>
      </c>
      <c r="K17" s="176" t="n">
        <v>0.11068375</v>
      </c>
      <c r="L17" s="176"/>
      <c r="M17" s="176" t="n">
        <v>0.0022125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6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6</v>
      </c>
      <c r="E19" s="187" t="s">
        <v>156</v>
      </c>
      <c r="F19" s="188" t="s">
        <v>156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3138913599561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624883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09383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1085872656122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508.851378</v>
      </c>
      <c r="E28" s="205" t="n">
        <v>1250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751.391551</v>
      </c>
      <c r="E29" s="208" t="n">
        <v>2731.549833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9470.391773</v>
      </c>
      <c r="E30" s="205" t="n">
        <v>36183.072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0.25</v>
      </c>
      <c r="E31" s="211" t="n">
        <v>5188.36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54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55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55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55</v>
      </c>
      <c r="D7" s="173" t="n">
        <v>0.0766467592277722</v>
      </c>
      <c r="E7" s="173" t="n">
        <v>0.0675038128722875</v>
      </c>
      <c r="F7" s="173" t="n">
        <v>0.0759</v>
      </c>
      <c r="G7" s="174" t="n">
        <v>0.0744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78</v>
      </c>
      <c r="D8" s="180" t="n">
        <v>0.077</v>
      </c>
      <c r="E8" s="180" t="n">
        <v>0.0790712837666059</v>
      </c>
      <c r="F8" s="180" t="n">
        <v>0.0782</v>
      </c>
      <c r="G8" s="181" t="n">
        <v>0.0769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794</v>
      </c>
      <c r="D9" s="262" t="s">
        <v>156</v>
      </c>
      <c r="E9" s="262" t="n">
        <v>0.075</v>
      </c>
      <c r="F9" s="262" t="n">
        <v>0.0795</v>
      </c>
      <c r="G9" s="263" t="n">
        <v>0.078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6</v>
      </c>
      <c r="E10" s="267" t="n">
        <v>0.0835</v>
      </c>
      <c r="F10" s="267" t="n">
        <v>0.0837691137566138</v>
      </c>
      <c r="G10" s="268" t="n">
        <v>0.082093835978836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2</v>
      </c>
      <c r="C11" s="270" t="n">
        <v>0.0885</v>
      </c>
      <c r="D11" s="183" t="n">
        <v>0.0876</v>
      </c>
      <c r="E11" s="183" t="n">
        <v>0.0881</v>
      </c>
      <c r="F11" s="183" t="n">
        <v>0.0889897271825397</v>
      </c>
      <c r="G11" s="184" t="n">
        <v>0.087652718253968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3</v>
      </c>
      <c r="C12" s="259" t="n">
        <v>0.0941</v>
      </c>
      <c r="D12" s="180" t="s">
        <v>156</v>
      </c>
      <c r="E12" s="180" t="s">
        <v>156</v>
      </c>
      <c r="F12" s="180" t="n">
        <v>0.0941947448979592</v>
      </c>
      <c r="G12" s="181" t="n">
        <v>0.0932234693877551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4</v>
      </c>
      <c r="C13" s="270" t="n">
        <v>0.0941</v>
      </c>
      <c r="D13" s="183" t="n">
        <v>0.0951</v>
      </c>
      <c r="E13" s="183" t="n">
        <v>0.103459241221626</v>
      </c>
      <c r="F13" s="183" t="n">
        <v>0.09755</v>
      </c>
      <c r="G13" s="184" t="n">
        <v>0.09572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6</v>
      </c>
      <c r="E14" s="180" t="s">
        <v>156</v>
      </c>
      <c r="F14" s="180" t="n">
        <v>0.102770317460317</v>
      </c>
      <c r="G14" s="181" t="n">
        <v>0.1011733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8</v>
      </c>
      <c r="D15" s="183" t="s">
        <v>156</v>
      </c>
      <c r="E15" s="183" t="s">
        <v>156</v>
      </c>
      <c r="F15" s="183" t="n">
        <v>0.106583988095238</v>
      </c>
      <c r="G15" s="184" t="n">
        <v>0.1052788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46</v>
      </c>
      <c r="D16" s="259" t="s">
        <v>156</v>
      </c>
      <c r="E16" s="259" t="s">
        <v>156</v>
      </c>
      <c r="F16" s="180" t="n">
        <v>0.112630634920635</v>
      </c>
      <c r="G16" s="181" t="n">
        <v>0.11013063492063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n">
        <v>0.1086</v>
      </c>
      <c r="E17" s="270" t="n">
        <v>0.111078544113457</v>
      </c>
      <c r="F17" s="183" t="n">
        <v>0.11179</v>
      </c>
      <c r="G17" s="184" t="n">
        <v>0.109577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6</v>
      </c>
      <c r="E18" s="259" t="s">
        <v>156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6</v>
      </c>
      <c r="E19" s="261" t="s">
        <v>156</v>
      </c>
      <c r="F19" s="262" t="s">
        <v>156</v>
      </c>
      <c r="G19" s="263" t="s">
        <v>156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0925</v>
      </c>
      <c r="E22" s="278"/>
      <c r="F22" s="279" t="n">
        <v>0.0753528271991223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685</v>
      </c>
      <c r="E23" s="281"/>
      <c r="F23" s="282" t="n">
        <v>0.0756476666666667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6</v>
      </c>
      <c r="E24" s="284"/>
      <c r="F24" s="285" t="n">
        <v>0.0938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1017174531224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508.851378</v>
      </c>
      <c r="E28" s="291"/>
      <c r="F28" s="292" t="n">
        <v>1250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751.391551</v>
      </c>
      <c r="E29" s="293"/>
      <c r="F29" s="294" t="n">
        <v>2731.549833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9470.391773</v>
      </c>
      <c r="E30" s="295"/>
      <c r="F30" s="296" t="n">
        <v>36183.072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0.25</v>
      </c>
      <c r="E31" s="293"/>
      <c r="F31" s="294" t="n">
        <v>5188.369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17T06:40:56Z</dcterms:modified>
  <cp:revision>0</cp:revision>
  <dc:subject/>
  <dc:title/>
</cp:coreProperties>
</file>