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75</c:v>
                </c:pt>
                <c:pt idx="1">
                  <c:v>0.0771</c:v>
                </c:pt>
                <c:pt idx="2">
                  <c:v>0.078735</c:v>
                </c:pt>
                <c:pt idx="3">
                  <c:v>0.0828370021164021</c:v>
                </c:pt>
                <c:pt idx="4">
                  <c:v>0.0882123871527778</c:v>
                </c:pt>
                <c:pt idx="5">
                  <c:v>0.0934869642857143</c:v>
                </c:pt>
                <c:pt idx="6">
                  <c:v>0.0960583333333333</c:v>
                </c:pt>
                <c:pt idx="7">
                  <c:v>0.10188</c:v>
                </c:pt>
                <c:pt idx="8">
                  <c:v>0.105883110119048</c:v>
                </c:pt>
                <c:pt idx="9">
                  <c:v>0.111303253968254</c:v>
                </c:pt>
                <c:pt idx="10">
                  <c:v>0.11062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441960"/>
        <c:axId val="65259522"/>
      </c:lineChart>
      <c:catAx>
        <c:axId val="3544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9522"/>
        <c:crossesAt val="0"/>
        <c:auto val="1"/>
        <c:lblAlgn val="ctr"/>
        <c:lblOffset val="100"/>
        <c:noMultiLvlLbl val="0"/>
      </c:catAx>
      <c:valAx>
        <c:axId val="6525952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196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5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5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53.471223611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A93" activeCellId="0" sqref="A93:IV9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5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8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17</v>
      </c>
      <c r="G10" s="46" t="n">
        <v>100.131706448356</v>
      </c>
      <c r="H10" s="47" t="n">
        <v>0.0779662</v>
      </c>
      <c r="I10" s="46" t="n">
        <v>100.14260759941</v>
      </c>
      <c r="J10" s="47" t="n">
        <v>0.07575</v>
      </c>
      <c r="K10" s="48" t="n">
        <v>0.010901151054440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92</v>
      </c>
      <c r="G11" s="46" t="n">
        <v>100.571554869549</v>
      </c>
      <c r="H11" s="47" t="n">
        <v>0.0782996</v>
      </c>
      <c r="I11" s="46" t="n">
        <v>100.627513765042</v>
      </c>
      <c r="J11" s="47" t="n">
        <v>0.0761</v>
      </c>
      <c r="K11" s="48" t="n">
        <v>0.055958895492636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84</v>
      </c>
      <c r="G12" s="46" t="n">
        <v>99.4548383636396</v>
      </c>
      <c r="H12" s="47" t="n">
        <v>0.078833</v>
      </c>
      <c r="I12" s="46" t="n">
        <v>99.5354211299136</v>
      </c>
      <c r="J12" s="47" t="n">
        <v>0.07715</v>
      </c>
      <c r="K12" s="48" t="n">
        <v>0.080582766273977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01</v>
      </c>
      <c r="G13" s="46" t="n">
        <v>100.556586603977</v>
      </c>
      <c r="H13" s="47" t="n">
        <v>0.0792591111111111</v>
      </c>
      <c r="I13" s="46" t="n">
        <v>100.640882910316</v>
      </c>
      <c r="J13" s="47" t="n">
        <v>0.0776666666666667</v>
      </c>
      <c r="K13" s="48" t="n">
        <v>0.084296306339368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29</v>
      </c>
      <c r="G14" s="46" t="n">
        <v>98.4273592400466</v>
      </c>
      <c r="H14" s="47" t="n">
        <v>0.0793998</v>
      </c>
      <c r="I14" s="46" t="n">
        <v>98.5257887267379</v>
      </c>
      <c r="J14" s="47" t="n">
        <v>0.07775</v>
      </c>
      <c r="K14" s="48" t="n">
        <v>0.098429486691330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04</v>
      </c>
      <c r="G15" s="46" t="n">
        <v>111.417760268387</v>
      </c>
      <c r="H15" s="47" t="n">
        <v>0.0801665714285714</v>
      </c>
      <c r="I15" s="46" t="n">
        <v>111.587995598858</v>
      </c>
      <c r="J15" s="47" t="n">
        <v>0.0782142857142857</v>
      </c>
      <c r="K15" s="48" t="n">
        <v>0.17023533047107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21</v>
      </c>
      <c r="G16" s="46" t="n">
        <v>102.456160146317</v>
      </c>
      <c r="H16" s="47" t="n">
        <v>0.080291625</v>
      </c>
      <c r="I16" s="46" t="n">
        <v>102.622356411538</v>
      </c>
      <c r="J16" s="47" t="n">
        <v>0.07834375</v>
      </c>
      <c r="K16" s="48" t="n">
        <v>0.16619626522138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82</v>
      </c>
      <c r="G17" s="46" t="n">
        <v>103.366683928854</v>
      </c>
      <c r="H17" s="47" t="n">
        <v>0.0807222222222222</v>
      </c>
      <c r="I17" s="46" t="n">
        <v>103.563573301331</v>
      </c>
      <c r="J17" s="47" t="n">
        <v>0.0787777777777778</v>
      </c>
      <c r="K17" s="48" t="n">
        <v>0.19688937247741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18</v>
      </c>
      <c r="G18" s="46" t="n">
        <v>104.063326410971</v>
      </c>
      <c r="H18" s="47" t="n">
        <v>0.0814627777777778</v>
      </c>
      <c r="I18" s="46" t="n">
        <v>104.287897946085</v>
      </c>
      <c r="J18" s="47" t="n">
        <v>0.0798055555555556</v>
      </c>
      <c r="K18" s="48" t="n">
        <v>0.22457153511406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49</v>
      </c>
      <c r="G19" s="46" t="n">
        <v>104.37232411579</v>
      </c>
      <c r="H19" s="47" t="n">
        <v>0.0824165</v>
      </c>
      <c r="I19" s="46" t="n">
        <v>104.592430690605</v>
      </c>
      <c r="J19" s="47" t="n">
        <v>0.080875</v>
      </c>
      <c r="K19" s="48" t="n">
        <v>0.22010657481487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55</v>
      </c>
      <c r="G20" s="46" t="n">
        <v>115.735262658204</v>
      </c>
      <c r="H20" s="47" t="n">
        <v>0.0835712857142857</v>
      </c>
      <c r="I20" s="46" t="n">
        <v>116.02701875742</v>
      </c>
      <c r="J20" s="47" t="n">
        <v>0.0819642857142857</v>
      </c>
      <c r="K20" s="48" t="n">
        <v>0.29175609921600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00</v>
      </c>
      <c r="G21" s="46" t="n">
        <v>105.836234847498</v>
      </c>
      <c r="H21" s="47" t="n">
        <v>0.0838332</v>
      </c>
      <c r="I21" s="46" t="n">
        <v>106.131887014009</v>
      </c>
      <c r="J21" s="47" t="n">
        <v>0.0822</v>
      </c>
      <c r="K21" s="48" t="n">
        <v>0.29565216651133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61</v>
      </c>
      <c r="G22" s="46" t="n">
        <v>98.7751907161809</v>
      </c>
      <c r="H22" s="47" t="n">
        <v>0.0844666</v>
      </c>
      <c r="I22" s="46" t="n">
        <v>99.1143508812934</v>
      </c>
      <c r="J22" s="47" t="n">
        <v>0.08265</v>
      </c>
      <c r="K22" s="48" t="n">
        <v>0.33916016511253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92</v>
      </c>
      <c r="G23" s="46" t="n">
        <v>122.28422668786</v>
      </c>
      <c r="H23" s="47" t="n">
        <v>0.0850625</v>
      </c>
      <c r="I23" s="46" t="n">
        <v>122.604979943281</v>
      </c>
      <c r="J23" s="47" t="n">
        <v>0.083625</v>
      </c>
      <c r="K23" s="48" t="n">
        <v>0.32075325542052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22</v>
      </c>
      <c r="G24" s="46" t="n">
        <v>103.488372908286</v>
      </c>
      <c r="H24" s="47" t="n">
        <v>0.0855043333333333</v>
      </c>
      <c r="I24" s="46" t="n">
        <v>103.847604185843</v>
      </c>
      <c r="J24" s="47" t="n">
        <v>0.0837623333333333</v>
      </c>
      <c r="K24" s="48" t="n">
        <v>0.35923127755694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83</v>
      </c>
      <c r="G25" s="46" t="n">
        <v>105.658194258268</v>
      </c>
      <c r="H25" s="47" t="n">
        <v>0.0860091666666667</v>
      </c>
      <c r="I25" s="46" t="n">
        <v>106.025861652167</v>
      </c>
      <c r="J25" s="47" t="n">
        <v>0.0843575</v>
      </c>
      <c r="K25" s="48" t="n">
        <v>0.36766739389878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14</v>
      </c>
      <c r="G26" s="46" t="n">
        <v>120.420136319211</v>
      </c>
      <c r="H26" s="47" t="n">
        <v>0.0873168</v>
      </c>
      <c r="I26" s="46" t="n">
        <v>120.787557488673</v>
      </c>
      <c r="J26" s="47" t="n">
        <v>0.0858432</v>
      </c>
      <c r="K26" s="48" t="n">
        <v>0.36742116946267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45</v>
      </c>
      <c r="G27" s="46" t="n">
        <v>104.403663088882</v>
      </c>
      <c r="H27" s="47" t="n">
        <v>0.088014125</v>
      </c>
      <c r="I27" s="46" t="n">
        <v>104.676155548775</v>
      </c>
      <c r="J27" s="47" t="n">
        <v>0.086848375</v>
      </c>
      <c r="K27" s="48" t="n">
        <v>0.27249245989293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74</v>
      </c>
      <c r="G28" s="46" t="n">
        <v>104.489335741847</v>
      </c>
      <c r="H28" s="47" t="n">
        <v>0.08814275</v>
      </c>
      <c r="I28" s="46" t="n">
        <v>105.031054412606</v>
      </c>
      <c r="J28" s="47" t="n">
        <v>0.08589475</v>
      </c>
      <c r="K28" s="48" t="n">
        <v>0.54171867075979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21</v>
      </c>
      <c r="G29" s="46" t="n">
        <v>100.305331150309</v>
      </c>
      <c r="H29" s="47" t="n">
        <v>0.088646375</v>
      </c>
      <c r="I29" s="46" t="n">
        <v>100.587372822895</v>
      </c>
      <c r="J29" s="47" t="n">
        <v>0.087491125</v>
      </c>
      <c r="K29" s="48" t="n">
        <v>0.28204167258550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82</v>
      </c>
      <c r="G30" s="46" t="n">
        <v>100.226204966457</v>
      </c>
      <c r="H30" s="47" t="n">
        <v>0.0890875</v>
      </c>
      <c r="I30" s="46" t="n">
        <v>100.52097419824</v>
      </c>
      <c r="J30" s="47" t="n">
        <v>0.0879375</v>
      </c>
      <c r="K30" s="48" t="n">
        <v>0.29476923178282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44</v>
      </c>
      <c r="G31" s="46" t="n">
        <v>106.757133063171</v>
      </c>
      <c r="H31" s="47" t="n">
        <v>0.089675</v>
      </c>
      <c r="I31" s="46" t="n">
        <v>107.09480419297</v>
      </c>
      <c r="J31" s="47" t="n">
        <v>0.08846875</v>
      </c>
      <c r="K31" s="48" t="n">
        <v>0.33767112979866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88</v>
      </c>
      <c r="G32" s="46" t="n">
        <v>105.533307694525</v>
      </c>
      <c r="H32" s="47" t="n">
        <v>0.0898875</v>
      </c>
      <c r="I32" s="46" t="n">
        <v>105.859874065713</v>
      </c>
      <c r="J32" s="47" t="n">
        <v>0.08875</v>
      </c>
      <c r="K32" s="48" t="n">
        <v>0.32656637118830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49</v>
      </c>
      <c r="G33" s="46" t="n">
        <v>107.123687310472</v>
      </c>
      <c r="H33" s="47" t="n">
        <v>0.0902555555555556</v>
      </c>
      <c r="I33" s="46" t="n">
        <v>107.461129199541</v>
      </c>
      <c r="J33" s="47" t="n">
        <v>0.0891388888888889</v>
      </c>
      <c r="K33" s="48" t="n">
        <v>0.33744188906830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66</v>
      </c>
      <c r="G34" s="46" t="n">
        <v>110.917429081511</v>
      </c>
      <c r="H34" s="47" t="n">
        <v>0.0924</v>
      </c>
      <c r="I34" s="46" t="n">
        <v>111.259658437672</v>
      </c>
      <c r="J34" s="47" t="n">
        <v>0.0913</v>
      </c>
      <c r="K34" s="48" t="n">
        <v>0.34222935616078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86</v>
      </c>
      <c r="G35" s="46" t="n">
        <v>111.52803832894</v>
      </c>
      <c r="H35" s="47" t="n">
        <v>0.09314</v>
      </c>
      <c r="I35" s="46" t="n">
        <v>111.89574785269</v>
      </c>
      <c r="J35" s="47" t="n">
        <v>0.09205</v>
      </c>
      <c r="K35" s="48" t="n">
        <v>0.36770952375019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31</v>
      </c>
      <c r="G36" s="46" t="n">
        <v>107.500101475689</v>
      </c>
      <c r="H36" s="47" t="n">
        <v>0.0941125</v>
      </c>
      <c r="I36" s="46" t="n">
        <v>107.803670688811</v>
      </c>
      <c r="J36" s="47" t="n">
        <v>0.0932125</v>
      </c>
      <c r="K36" s="48" t="n">
        <v>0.30356921312218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61</v>
      </c>
      <c r="G37" s="46" t="n">
        <v>134.507439409504</v>
      </c>
      <c r="H37" s="47" t="n">
        <v>0.09442</v>
      </c>
      <c r="I37" s="46" t="n">
        <v>134.933113248637</v>
      </c>
      <c r="J37" s="47" t="n">
        <v>0.09335</v>
      </c>
      <c r="K37" s="48" t="n">
        <v>0.42567383913294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23</v>
      </c>
      <c r="G38" s="46" t="n">
        <v>105.079048153432</v>
      </c>
      <c r="H38" s="47" t="n">
        <v>0.09488</v>
      </c>
      <c r="I38" s="46" t="n">
        <v>105.404097168326</v>
      </c>
      <c r="J38" s="47" t="n">
        <v>0.09395</v>
      </c>
      <c r="K38" s="48" t="n">
        <v>0.32504901489491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53</v>
      </c>
      <c r="G39" s="46" t="n">
        <v>102.893858235311</v>
      </c>
      <c r="H39" s="47" t="n">
        <v>0.0949808571428571</v>
      </c>
      <c r="I39" s="46" t="n">
        <v>103.220889949942</v>
      </c>
      <c r="J39" s="47" t="n">
        <v>0.0940477142857143</v>
      </c>
      <c r="K39" s="48" t="n">
        <v>0.32703171463083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14</v>
      </c>
      <c r="G40" s="46" t="n">
        <v>105.137003139827</v>
      </c>
      <c r="H40" s="47" t="n">
        <v>0.095429125</v>
      </c>
      <c r="I40" s="46" t="n">
        <v>105.524471318969</v>
      </c>
      <c r="J40" s="47" t="n">
        <v>0.094370875</v>
      </c>
      <c r="K40" s="48" t="n">
        <v>0.38746817914163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65</v>
      </c>
      <c r="G41" s="46" t="n">
        <v>104.927593545436</v>
      </c>
      <c r="H41" s="47" t="n">
        <v>0.0969166666666667</v>
      </c>
      <c r="I41" s="46" t="n">
        <v>105.647284314181</v>
      </c>
      <c r="J41" s="47" t="n">
        <v>0.0950833333333333</v>
      </c>
      <c r="K41" s="48" t="n">
        <v>0.719690768744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18</v>
      </c>
      <c r="G42" s="46" t="n">
        <v>104.726924020124</v>
      </c>
      <c r="H42" s="47" t="n">
        <v>0.0981833333333333</v>
      </c>
      <c r="I42" s="46" t="n">
        <v>105.484658076214</v>
      </c>
      <c r="J42" s="47" t="n">
        <v>0.0963666666666667</v>
      </c>
      <c r="K42" s="48" t="n">
        <v>0.75773405608970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69</v>
      </c>
      <c r="G43" s="46" t="n">
        <v>104.418136698947</v>
      </c>
      <c r="H43" s="47" t="n">
        <v>0.101971428571429</v>
      </c>
      <c r="I43" s="46" t="n">
        <v>105.091821170473</v>
      </c>
      <c r="J43" s="47" t="n">
        <v>0.100428571428571</v>
      </c>
      <c r="K43" s="48" t="n">
        <v>0.67368447152688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30</v>
      </c>
      <c r="G44" s="46" t="n">
        <v>133.214667228013</v>
      </c>
      <c r="H44" s="47" t="n">
        <v>0.10278</v>
      </c>
      <c r="I44" s="46" t="n">
        <v>134.030594511879</v>
      </c>
      <c r="J44" s="47" t="n">
        <v>0.101225</v>
      </c>
      <c r="K44" s="48" t="n">
        <v>0.8159272838659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30</v>
      </c>
      <c r="G45" s="46" t="n">
        <v>107.660584519029</v>
      </c>
      <c r="H45" s="47" t="n">
        <v>0.10325</v>
      </c>
      <c r="I45" s="46" t="n">
        <v>108.447442555673</v>
      </c>
      <c r="J45" s="47" t="n">
        <v>0.101625</v>
      </c>
      <c r="K45" s="48" t="n">
        <v>0.7868580366440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61</v>
      </c>
      <c r="G46" s="46" t="n">
        <v>88.3796112691886</v>
      </c>
      <c r="H46" s="47" t="n">
        <v>0.10522</v>
      </c>
      <c r="I46" s="46" t="n">
        <v>88.9549554353894</v>
      </c>
      <c r="J46" s="47" t="n">
        <v>0.103875</v>
      </c>
      <c r="K46" s="48" t="n">
        <v>0.57534416620080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43</v>
      </c>
      <c r="G47" s="46" t="n">
        <v>135.759000873151</v>
      </c>
      <c r="H47" s="47" t="n">
        <v>0.10604</v>
      </c>
      <c r="I47" s="46" t="n">
        <v>136.561713447488</v>
      </c>
      <c r="J47" s="47" t="n">
        <v>0.1047</v>
      </c>
      <c r="K47" s="48" t="n">
        <v>0.80271257433673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35</v>
      </c>
      <c r="G48" s="46" t="n">
        <v>92.1716056723086</v>
      </c>
      <c r="H48" s="47" t="n">
        <v>0.105726428571429</v>
      </c>
      <c r="I48" s="46" t="n">
        <v>92.8930552365867</v>
      </c>
      <c r="J48" s="47" t="n">
        <v>0.104202142857143</v>
      </c>
      <c r="K48" s="48" t="n">
        <v>0.72144956427807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10</v>
      </c>
      <c r="G49" s="46" t="n">
        <v>104.786241517953</v>
      </c>
      <c r="H49" s="47" t="n">
        <v>0.1054968</v>
      </c>
      <c r="I49" s="46" t="n">
        <v>105.395860924018</v>
      </c>
      <c r="J49" s="47" t="n">
        <v>0.1043332</v>
      </c>
      <c r="K49" s="48" t="n">
        <v>0.60961940606499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41</v>
      </c>
      <c r="G50" s="46" t="n">
        <v>102.549959694556</v>
      </c>
      <c r="H50" s="47" t="n">
        <v>0.1069702</v>
      </c>
      <c r="I50" s="46" t="n">
        <v>103.233608400527</v>
      </c>
      <c r="J50" s="47" t="n">
        <v>0.1056498</v>
      </c>
      <c r="K50" s="48" t="n">
        <v>0.68364870597061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78</v>
      </c>
      <c r="G51" s="46" t="n">
        <v>90.8164778301186</v>
      </c>
      <c r="H51" s="47" t="n">
        <v>0.107533428571429</v>
      </c>
      <c r="I51" s="46" t="n">
        <v>91.4200063546538</v>
      </c>
      <c r="J51" s="47" t="n">
        <v>0.106309428571429</v>
      </c>
      <c r="K51" s="48" t="n">
        <v>0.60352852453523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08</v>
      </c>
      <c r="G52" s="46" t="n">
        <v>113.12709535657</v>
      </c>
      <c r="H52" s="47" t="n">
        <v>0.1075234</v>
      </c>
      <c r="I52" s="46" t="n">
        <v>113.878118584459</v>
      </c>
      <c r="J52" s="47" t="n">
        <v>0.1062166</v>
      </c>
      <c r="K52" s="48" t="n">
        <v>0.7510232278892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31</v>
      </c>
      <c r="G53" s="46" t="n">
        <v>90.3530578156926</v>
      </c>
      <c r="H53" s="47" t="n">
        <v>0.107833333333333</v>
      </c>
      <c r="I53" s="46" t="n">
        <v>91.0295374709349</v>
      </c>
      <c r="J53" s="47" t="n">
        <v>0.1065</v>
      </c>
      <c r="K53" s="48" t="n">
        <v>0.67647965524233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92</v>
      </c>
      <c r="G54" s="46" t="n">
        <v>110.620248520986</v>
      </c>
      <c r="H54" s="47" t="n">
        <v>0.11268</v>
      </c>
      <c r="I54" s="46" t="n">
        <v>112.18843665069</v>
      </c>
      <c r="J54" s="47" t="n">
        <v>0.10998</v>
      </c>
      <c r="K54" s="48" t="n">
        <v>1.5681881297043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49</v>
      </c>
      <c r="G55" s="46" t="n">
        <v>94.5397759154102</v>
      </c>
      <c r="H55" s="47" t="n">
        <v>0.112128571428571</v>
      </c>
      <c r="I55" s="46" t="n">
        <v>95.9187987705857</v>
      </c>
      <c r="J55" s="47" t="n">
        <v>0.109614285714286</v>
      </c>
      <c r="K55" s="48" t="n">
        <v>1.3790228551754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30</v>
      </c>
      <c r="G56" s="46" t="n">
        <v>101.123016808783</v>
      </c>
      <c r="H56" s="47" t="n">
        <v>0.113</v>
      </c>
      <c r="I56" s="46" t="n">
        <v>102.647885079453</v>
      </c>
      <c r="J56" s="47" t="n">
        <v>0.110416666666667</v>
      </c>
      <c r="K56" s="48" t="n">
        <v>1.5248682706698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69</v>
      </c>
      <c r="G57" s="46" t="n">
        <v>95.5645595677788</v>
      </c>
      <c r="H57" s="47" t="n">
        <v>0.11438</v>
      </c>
      <c r="I57" s="46" t="n">
        <v>97.3949229262573</v>
      </c>
      <c r="J57" s="47" t="n">
        <v>0.11148</v>
      </c>
      <c r="K57" s="48" t="n">
        <v>1.8303633584784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44</v>
      </c>
      <c r="G58" s="46" t="n">
        <v>96.9941549186219</v>
      </c>
      <c r="H58" s="47" t="n">
        <v>0.1092</v>
      </c>
      <c r="I58" s="46" t="n">
        <v>98.2222999122848</v>
      </c>
      <c r="J58" s="47" t="n">
        <v>0.10745</v>
      </c>
      <c r="K58" s="48" t="n">
        <v>1.2281449936628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49</v>
      </c>
      <c r="G59" s="46" t="n">
        <v>107.110987159114</v>
      </c>
      <c r="H59" s="47" t="n">
        <v>0.1103</v>
      </c>
      <c r="I59" s="46" t="n">
        <v>108.282374946343</v>
      </c>
      <c r="J59" s="47" t="n">
        <v>0.1088</v>
      </c>
      <c r="K59" s="48" t="n">
        <v>1.1713877872293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30</v>
      </c>
      <c r="G60" s="46" t="n">
        <v>83.9520602545168</v>
      </c>
      <c r="H60" s="47" t="n">
        <v>0.110775</v>
      </c>
      <c r="I60" s="46" t="n">
        <v>84.9714217591156</v>
      </c>
      <c r="J60" s="47" t="n">
        <v>0.109275</v>
      </c>
      <c r="K60" s="48" t="n">
        <v>1.0193615045987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44</v>
      </c>
      <c r="G61" s="46" t="n">
        <v>118.554574624142</v>
      </c>
      <c r="H61" s="47" t="n">
        <v>0.111125</v>
      </c>
      <c r="I61" s="46" t="n">
        <v>119.907706401693</v>
      </c>
      <c r="J61" s="47" t="n">
        <v>0.109625</v>
      </c>
      <c r="K61" s="48" t="n">
        <v>1.3531317775516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96</v>
      </c>
      <c r="G62" s="46" t="n">
        <v>118.235956593643</v>
      </c>
      <c r="H62" s="47" t="n">
        <v>0.1116</v>
      </c>
      <c r="I62" s="46" t="n">
        <v>119.593197245459</v>
      </c>
      <c r="J62" s="47" t="n">
        <v>0.1101</v>
      </c>
      <c r="K62" s="48" t="n">
        <v>1.3572406518166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69</v>
      </c>
      <c r="G63" s="46" t="n">
        <v>110.143490656789</v>
      </c>
      <c r="H63" s="47" t="n">
        <v>0.112075</v>
      </c>
      <c r="I63" s="46" t="n">
        <v>111.871861894143</v>
      </c>
      <c r="J63" s="47" t="n">
        <v>0.110075</v>
      </c>
      <c r="K63" s="48" t="n">
        <v>1.7283712373537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08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05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39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00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35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96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10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30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06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27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41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00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37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96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30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91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27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88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02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22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98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18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30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61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91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22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96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45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810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75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41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906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71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36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65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96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26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57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87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53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2113466406</v>
      </c>
      <c r="F8" s="119" t="n">
        <v>0.0718</v>
      </c>
      <c r="G8" s="121" t="n">
        <v>0.0039723805694222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9265580035</v>
      </c>
      <c r="D9" s="123" t="n">
        <v>0.0738625</v>
      </c>
      <c r="E9" s="124" t="n">
        <v>99.4107048123384</v>
      </c>
      <c r="F9" s="123" t="n">
        <v>0.071925</v>
      </c>
      <c r="G9" s="125" t="n">
        <v>0.0157782543348759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49652810877</v>
      </c>
      <c r="D10" s="119" t="n">
        <v>0.07461875</v>
      </c>
      <c r="E10" s="120" t="n">
        <v>98.8126197831552</v>
      </c>
      <c r="F10" s="119" t="n">
        <v>0.0729</v>
      </c>
      <c r="G10" s="121" t="n">
        <v>0.027654502067477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390384827705</v>
      </c>
      <c r="D11" s="123" t="n">
        <v>0.07585</v>
      </c>
      <c r="E11" s="124" t="n">
        <v>98.171554791999</v>
      </c>
      <c r="F11" s="123" t="n">
        <v>0.0745</v>
      </c>
      <c r="G11" s="125" t="n">
        <v>0.0325163092285692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578378610176</v>
      </c>
      <c r="D12" s="119" t="n">
        <v>0.0759333333333333</v>
      </c>
      <c r="E12" s="120" t="n">
        <v>97.5996911130655</v>
      </c>
      <c r="F12" s="119" t="n">
        <v>0.0746</v>
      </c>
      <c r="G12" s="121" t="n">
        <v>0.0418532520478863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369327383518</v>
      </c>
      <c r="D13" s="123" t="n">
        <v>0.0766791666666667</v>
      </c>
      <c r="E13" s="124" t="n">
        <v>96.9893984459048</v>
      </c>
      <c r="F13" s="123" t="n">
        <v>0.075325</v>
      </c>
      <c r="G13" s="125" t="n">
        <v>0.052465707552926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556550197324</v>
      </c>
      <c r="D14" s="119" t="n">
        <v>0.0778</v>
      </c>
      <c r="E14" s="120" t="n">
        <v>96.3205548063957</v>
      </c>
      <c r="F14" s="119" t="n">
        <v>0.0764</v>
      </c>
      <c r="G14" s="121" t="n">
        <v>0.0648997866632612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708750908773</v>
      </c>
      <c r="D15" s="123" t="n">
        <v>0.0777166666666667</v>
      </c>
      <c r="E15" s="124" t="n">
        <v>95.7809195659006</v>
      </c>
      <c r="F15" s="123" t="n">
        <v>0.0763520833333333</v>
      </c>
      <c r="G15" s="125" t="n">
        <v>0.072168657127619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1111807896318</v>
      </c>
      <c r="D16" s="119" t="n">
        <v>0.0779583333333333</v>
      </c>
      <c r="E16" s="120" t="n">
        <v>95.1920185153707</v>
      </c>
      <c r="F16" s="119" t="n">
        <v>0.0766041666666667</v>
      </c>
      <c r="G16" s="121" t="n">
        <v>0.0808377257388173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5083569468997</v>
      </c>
      <c r="D17" s="123" t="n">
        <v>0.0783375</v>
      </c>
      <c r="E17" s="124" t="n">
        <v>94.5974677960106</v>
      </c>
      <c r="F17" s="123" t="n">
        <v>0.07699375</v>
      </c>
      <c r="G17" s="125" t="n">
        <v>0.089110849110838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194266786646</v>
      </c>
      <c r="D18" s="119" t="n">
        <v>0.0785541666666667</v>
      </c>
      <c r="E18" s="120" t="n">
        <v>94.0119064529876</v>
      </c>
      <c r="F18" s="119" t="n">
        <v>0.0772833333333333</v>
      </c>
      <c r="G18" s="121" t="n">
        <v>0.0924797743229675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396158074742</v>
      </c>
      <c r="D19" s="123" t="n">
        <v>0.0787083333333333</v>
      </c>
      <c r="E19" s="124" t="n">
        <v>93.4392761023115</v>
      </c>
      <c r="F19" s="123" t="n">
        <v>0.0774479166666667</v>
      </c>
      <c r="G19" s="125" t="n">
        <v>0.0996602948372924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466364638632</v>
      </c>
      <c r="D20" s="129" t="n">
        <v>0.07937</v>
      </c>
      <c r="E20" s="130" t="n">
        <v>92.7557740469344</v>
      </c>
      <c r="F20" s="129" t="n">
        <v>0.0781</v>
      </c>
      <c r="G20" s="131" t="n">
        <v>0.109137583071231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52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53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53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55</v>
      </c>
      <c r="D7" s="173" t="n">
        <v>0.0758622794323254</v>
      </c>
      <c r="E7" s="173" t="n">
        <v>0.07585</v>
      </c>
      <c r="F7" s="174" t="n">
        <v>0.0745</v>
      </c>
      <c r="G7" s="175"/>
      <c r="H7" s="175"/>
      <c r="I7" s="175"/>
      <c r="J7" s="176" t="s">
        <v>147</v>
      </c>
      <c r="K7" s="176" t="n">
        <v>0.075175</v>
      </c>
      <c r="L7" s="176"/>
      <c r="M7" s="176" t="n">
        <v>0.0013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78</v>
      </c>
      <c r="D8" s="180" t="n">
        <v>0.0751004066565276</v>
      </c>
      <c r="E8" s="180" t="n">
        <v>0.0778</v>
      </c>
      <c r="F8" s="181" t="n">
        <v>0.0764</v>
      </c>
      <c r="G8" s="175"/>
      <c r="H8" s="175"/>
      <c r="I8" s="175"/>
      <c r="J8" s="176" t="s">
        <v>148</v>
      </c>
      <c r="K8" s="176" t="n">
        <v>0.0771</v>
      </c>
      <c r="L8" s="176"/>
      <c r="M8" s="176" t="n">
        <v>0.00140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794</v>
      </c>
      <c r="D9" s="183" t="n">
        <v>0.0744892467697996</v>
      </c>
      <c r="E9" s="183" t="n">
        <v>0.07937</v>
      </c>
      <c r="F9" s="184" t="n">
        <v>0.0781</v>
      </c>
      <c r="G9" s="175"/>
      <c r="H9" s="175"/>
      <c r="I9" s="175"/>
      <c r="J9" s="176" t="s">
        <v>149</v>
      </c>
      <c r="K9" s="176" t="n">
        <v>0.078735</v>
      </c>
      <c r="L9" s="176"/>
      <c r="M9" s="176" t="n">
        <v>0.00126999999999998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n">
        <v>0.079</v>
      </c>
      <c r="E10" s="180" t="n">
        <v>0.0836720650793651</v>
      </c>
      <c r="F10" s="181" t="n">
        <v>0.0820019391534392</v>
      </c>
      <c r="G10" s="175"/>
      <c r="H10" s="175"/>
      <c r="I10" s="175"/>
      <c r="J10" s="176" t="s">
        <v>151</v>
      </c>
      <c r="K10" s="176" t="n">
        <v>0.0828370021164021</v>
      </c>
      <c r="L10" s="176"/>
      <c r="M10" s="176" t="n">
        <v>0.00167012592592593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2</v>
      </c>
      <c r="C11" s="182" t="n">
        <v>0.0885</v>
      </c>
      <c r="D11" s="183" t="n">
        <v>0.0905</v>
      </c>
      <c r="E11" s="183" t="n">
        <v>0.0888782006944444</v>
      </c>
      <c r="F11" s="184" t="n">
        <v>0.0875465736111111</v>
      </c>
      <c r="G11" s="175"/>
      <c r="H11" s="175"/>
      <c r="I11" s="175"/>
      <c r="J11" s="176" t="s">
        <v>152</v>
      </c>
      <c r="K11" s="176" t="n">
        <v>0.0882123871527778</v>
      </c>
      <c r="L11" s="176"/>
      <c r="M11" s="176" t="n">
        <v>0.00133162708333333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3</v>
      </c>
      <c r="C12" s="179" t="n">
        <v>0.0941</v>
      </c>
      <c r="D12" s="180" t="n">
        <v>0.103</v>
      </c>
      <c r="E12" s="180" t="n">
        <v>0.0939888928571429</v>
      </c>
      <c r="F12" s="181" t="n">
        <v>0.0929850357142857</v>
      </c>
      <c r="G12" s="175"/>
      <c r="H12" s="175"/>
      <c r="I12" s="175"/>
      <c r="J12" s="176" t="s">
        <v>153</v>
      </c>
      <c r="K12" s="176" t="n">
        <v>0.0934869642857143</v>
      </c>
      <c r="L12" s="176"/>
      <c r="M12" s="176" t="n">
        <v>0.00100385714285715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4</v>
      </c>
      <c r="C13" s="182" t="n">
        <v>0.0941</v>
      </c>
      <c r="D13" s="183" t="n">
        <v>0.0950027586206897</v>
      </c>
      <c r="E13" s="183" t="n">
        <v>0.0968430416666667</v>
      </c>
      <c r="F13" s="184" t="n">
        <v>0.095273625</v>
      </c>
      <c r="G13" s="175"/>
      <c r="H13" s="175"/>
      <c r="I13" s="175"/>
      <c r="J13" s="176" t="s">
        <v>154</v>
      </c>
      <c r="K13" s="176" t="n">
        <v>0.0960583333333333</v>
      </c>
      <c r="L13" s="176"/>
      <c r="M13" s="176" t="n">
        <v>0.00156941666666666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5</v>
      </c>
      <c r="C14" s="179" t="n">
        <v>0.1</v>
      </c>
      <c r="D14" s="180" t="s">
        <v>156</v>
      </c>
      <c r="E14" s="180" t="n">
        <v>0.102667142857143</v>
      </c>
      <c r="F14" s="181" t="n">
        <v>0.101092857142857</v>
      </c>
      <c r="G14" s="175"/>
      <c r="H14" s="175"/>
      <c r="I14" s="175"/>
      <c r="J14" s="176" t="s">
        <v>155</v>
      </c>
      <c r="K14" s="176" t="n">
        <v>0.10188</v>
      </c>
      <c r="L14" s="176"/>
      <c r="M14" s="176" t="n">
        <v>0.00157428571428571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8</v>
      </c>
      <c r="D15" s="183" t="s">
        <v>156</v>
      </c>
      <c r="E15" s="183" t="n">
        <v>0.106542948809524</v>
      </c>
      <c r="F15" s="184" t="n">
        <v>0.105223271428571</v>
      </c>
      <c r="G15" s="175"/>
      <c r="H15" s="175"/>
      <c r="I15" s="175"/>
      <c r="J15" s="176" t="s">
        <v>157</v>
      </c>
      <c r="K15" s="176" t="n">
        <v>0.105883110119048</v>
      </c>
      <c r="L15" s="176"/>
      <c r="M15" s="176" t="n">
        <v>0.0013196773809523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46</v>
      </c>
      <c r="D16" s="180" t="s">
        <v>156</v>
      </c>
      <c r="E16" s="180" t="n">
        <v>0.112602857142857</v>
      </c>
      <c r="F16" s="181" t="n">
        <v>0.110003650793651</v>
      </c>
      <c r="G16" s="175"/>
      <c r="H16" s="175"/>
      <c r="I16" s="175"/>
      <c r="J16" s="176" t="s">
        <v>158</v>
      </c>
      <c r="K16" s="176" t="n">
        <v>0.111303253968254</v>
      </c>
      <c r="L16" s="176"/>
      <c r="M16" s="176" t="n">
        <v>0.00259920634920638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s">
        <v>156</v>
      </c>
      <c r="E17" s="183" t="n">
        <v>0.11179</v>
      </c>
      <c r="F17" s="184" t="n">
        <v>0.109465</v>
      </c>
      <c r="G17" s="175"/>
      <c r="H17" s="175"/>
      <c r="I17" s="175"/>
      <c r="J17" s="176" t="s">
        <v>159</v>
      </c>
      <c r="K17" s="176" t="n">
        <v>0.1106275</v>
      </c>
      <c r="L17" s="176"/>
      <c r="M17" s="176" t="n">
        <v>0.0023250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56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6</v>
      </c>
      <c r="E19" s="187" t="s">
        <v>156</v>
      </c>
      <c r="F19" s="188" t="s">
        <v>156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37418682795699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6267583333333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91637853809251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0941903333333333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4049.703296</v>
      </c>
      <c r="E28" s="205" t="n">
        <v>825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1786.222669</v>
      </c>
      <c r="E29" s="208" t="n">
        <v>3205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7806.242203</v>
      </c>
      <c r="E30" s="205" t="n">
        <v>34691.389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10.122</v>
      </c>
      <c r="E31" s="211" t="n">
        <v>5045.80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52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53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53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55</v>
      </c>
      <c r="D7" s="173" t="n">
        <v>0.0759367433211532</v>
      </c>
      <c r="E7" s="173" t="n">
        <v>0.0757878155434976</v>
      </c>
      <c r="F7" s="173" t="n">
        <v>0.07585</v>
      </c>
      <c r="G7" s="174" t="n">
        <v>0.074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78</v>
      </c>
      <c r="D8" s="180" t="n">
        <v>0.0771644326556686</v>
      </c>
      <c r="E8" s="180" t="n">
        <v>0.0730363806573866</v>
      </c>
      <c r="F8" s="180" t="n">
        <v>0.0778</v>
      </c>
      <c r="G8" s="181" t="n">
        <v>0.0764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794</v>
      </c>
      <c r="D9" s="262" t="n">
        <v>0.0705</v>
      </c>
      <c r="E9" s="262" t="n">
        <v>0.0784784935395991</v>
      </c>
      <c r="F9" s="262" t="n">
        <v>0.07937</v>
      </c>
      <c r="G9" s="263" t="n">
        <v>0.0781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n">
        <v>0.079</v>
      </c>
      <c r="E10" s="267" t="s">
        <v>156</v>
      </c>
      <c r="F10" s="267" t="n">
        <v>0.0836720650793651</v>
      </c>
      <c r="G10" s="268" t="n">
        <v>0.0820019391534392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2</v>
      </c>
      <c r="C11" s="270" t="n">
        <v>0.0885</v>
      </c>
      <c r="D11" s="183" t="n">
        <v>0.0905</v>
      </c>
      <c r="E11" s="183" t="s">
        <v>156</v>
      </c>
      <c r="F11" s="183" t="n">
        <v>0.0888782006944444</v>
      </c>
      <c r="G11" s="184" t="n">
        <v>0.0875465736111111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3</v>
      </c>
      <c r="C12" s="259" t="n">
        <v>0.0941</v>
      </c>
      <c r="D12" s="180" t="s">
        <v>156</v>
      </c>
      <c r="E12" s="180" t="n">
        <v>0.0896451612903226</v>
      </c>
      <c r="F12" s="180" t="n">
        <v>0.0939888928571429</v>
      </c>
      <c r="G12" s="181" t="n">
        <v>0.092985035714285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4</v>
      </c>
      <c r="C13" s="270" t="n">
        <v>0.0941</v>
      </c>
      <c r="D13" s="183" t="n">
        <v>0.09504</v>
      </c>
      <c r="E13" s="183" t="n">
        <v>0.0949655172413793</v>
      </c>
      <c r="F13" s="183" t="n">
        <v>0.0968430416666667</v>
      </c>
      <c r="G13" s="184" t="n">
        <v>0.095273625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6</v>
      </c>
      <c r="E14" s="180" t="s">
        <v>156</v>
      </c>
      <c r="F14" s="180" t="n">
        <v>0.102667142857143</v>
      </c>
      <c r="G14" s="181" t="n">
        <v>0.10109285714285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8</v>
      </c>
      <c r="D15" s="183" t="s">
        <v>156</v>
      </c>
      <c r="E15" s="183" t="s">
        <v>156</v>
      </c>
      <c r="F15" s="183" t="n">
        <v>0.106542948809524</v>
      </c>
      <c r="G15" s="184" t="n">
        <v>0.10522327142857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46</v>
      </c>
      <c r="D16" s="259" t="s">
        <v>156</v>
      </c>
      <c r="E16" s="259" t="s">
        <v>156</v>
      </c>
      <c r="F16" s="180" t="n">
        <v>0.112602857142857</v>
      </c>
      <c r="G16" s="181" t="n">
        <v>0.110003650793651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56</v>
      </c>
      <c r="E17" s="270" t="s">
        <v>156</v>
      </c>
      <c r="F17" s="183" t="n">
        <v>0.11179</v>
      </c>
      <c r="G17" s="184" t="n">
        <v>0.10946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6</v>
      </c>
      <c r="E18" s="259" t="s">
        <v>156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6</v>
      </c>
      <c r="E19" s="261" t="s">
        <v>156</v>
      </c>
      <c r="F19" s="262" t="s">
        <v>156</v>
      </c>
      <c r="G19" s="263" t="s">
        <v>156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1625</v>
      </c>
      <c r="E22" s="278"/>
      <c r="F22" s="279" t="n">
        <v>0.0758587365591398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77</v>
      </c>
      <c r="E23" s="281"/>
      <c r="F23" s="282" t="n">
        <v>0.0755351666666667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s">
        <v>156</v>
      </c>
      <c r="E24" s="284"/>
      <c r="F24" s="285" t="n">
        <v>0.091637853809251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s">
        <v>156</v>
      </c>
      <c r="E25" s="281"/>
      <c r="F25" s="282" t="n">
        <v>0.0941903333333333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4049.703296</v>
      </c>
      <c r="E28" s="291"/>
      <c r="F28" s="292" t="n">
        <v>825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1786.222669</v>
      </c>
      <c r="E29" s="293"/>
      <c r="F29" s="294" t="n">
        <v>3205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7806.242203</v>
      </c>
      <c r="E30" s="295"/>
      <c r="F30" s="296" t="n">
        <v>34691.389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10.122</v>
      </c>
      <c r="E31" s="293"/>
      <c r="F31" s="294" t="n">
        <v>5045.804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15T05:49:22Z</dcterms:modified>
  <cp:revision>0</cp:revision>
  <dc:subject/>
  <dc:title/>
</cp:coreProperties>
</file>