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5</c:v>
                </c:pt>
                <c:pt idx="1">
                  <c:v>0.07715</c:v>
                </c:pt>
                <c:pt idx="2">
                  <c:v>0.07876</c:v>
                </c:pt>
                <c:pt idx="3">
                  <c:v>0.0828103817460318</c:v>
                </c:pt>
                <c:pt idx="4">
                  <c:v>0.088297890625</c:v>
                </c:pt>
                <c:pt idx="5">
                  <c:v>0.0934965773809524</c:v>
                </c:pt>
                <c:pt idx="6">
                  <c:v>0.0960625</c:v>
                </c:pt>
                <c:pt idx="7">
                  <c:v>0.101891111111111</c:v>
                </c:pt>
                <c:pt idx="8">
                  <c:v>0.105898298611111</c:v>
                </c:pt>
                <c:pt idx="9">
                  <c:v>0.111315158730159</c:v>
                </c:pt>
                <c:pt idx="10">
                  <c:v>0.11062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836450"/>
        <c:axId val="49366337"/>
      </c:lineChart>
      <c:catAx>
        <c:axId val="1483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6337"/>
        <c:crossesAt val="0"/>
        <c:auto val="1"/>
        <c:lblAlgn val="ctr"/>
        <c:lblOffset val="100"/>
        <c:noMultiLvlLbl val="0"/>
      </c:catAx>
      <c:valAx>
        <c:axId val="4936633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645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2.57619016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8</v>
      </c>
      <c r="G10" s="46" t="n">
        <v>100.139541314975</v>
      </c>
      <c r="H10" s="47" t="n">
        <v>0.0779662</v>
      </c>
      <c r="I10" s="46" t="n">
        <v>100.151078828138</v>
      </c>
      <c r="J10" s="47" t="n">
        <v>0.07575</v>
      </c>
      <c r="K10" s="48" t="n">
        <v>0.011537513162110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3</v>
      </c>
      <c r="G11" s="46" t="n">
        <v>100.578197881571</v>
      </c>
      <c r="H11" s="47" t="n">
        <v>0.0782996</v>
      </c>
      <c r="I11" s="46" t="n">
        <v>100.634741624305</v>
      </c>
      <c r="J11" s="47" t="n">
        <v>0.0761</v>
      </c>
      <c r="K11" s="48" t="n">
        <v>0.056543742733879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5</v>
      </c>
      <c r="G12" s="46" t="n">
        <v>99.4515238585709</v>
      </c>
      <c r="H12" s="47" t="n">
        <v>0.078833</v>
      </c>
      <c r="I12" s="46" t="n">
        <v>99.5325498088321</v>
      </c>
      <c r="J12" s="47" t="n">
        <v>0.07715</v>
      </c>
      <c r="K12" s="48" t="n">
        <v>0.081025950261249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2</v>
      </c>
      <c r="G13" s="46" t="n">
        <v>100.561937201937</v>
      </c>
      <c r="H13" s="47" t="n">
        <v>0.0792035555555556</v>
      </c>
      <c r="I13" s="46" t="n">
        <v>100.652580082486</v>
      </c>
      <c r="J13" s="47" t="n">
        <v>0.0775</v>
      </c>
      <c r="K13" s="48" t="n">
        <v>0.090642880548102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0</v>
      </c>
      <c r="G14" s="46" t="n">
        <v>98.4206551791869</v>
      </c>
      <c r="H14" s="47" t="n">
        <v>0.0793998</v>
      </c>
      <c r="I14" s="46" t="n">
        <v>98.519497288354</v>
      </c>
      <c r="J14" s="47" t="n">
        <v>0.07775</v>
      </c>
      <c r="K14" s="48" t="n">
        <v>0.098842109167151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5</v>
      </c>
      <c r="G15" s="46" t="n">
        <v>111.454309724857</v>
      </c>
      <c r="H15" s="47" t="n">
        <v>0.0801665714285714</v>
      </c>
      <c r="I15" s="46" t="n">
        <v>111.631353682003</v>
      </c>
      <c r="J15" s="47" t="n">
        <v>0.0781428571428572</v>
      </c>
      <c r="K15" s="48" t="n">
        <v>0.1770439571456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2</v>
      </c>
      <c r="G16" s="46" t="n">
        <v>102.469237670616</v>
      </c>
      <c r="H16" s="47" t="n">
        <v>0.080229125</v>
      </c>
      <c r="I16" s="46" t="n">
        <v>102.630588286477</v>
      </c>
      <c r="J16" s="47" t="n">
        <v>0.07834375</v>
      </c>
      <c r="K16" s="48" t="n">
        <v>0.16135061586081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3</v>
      </c>
      <c r="G17" s="46" t="n">
        <v>103.38035124699</v>
      </c>
      <c r="H17" s="47" t="n">
        <v>0.0806666666666667</v>
      </c>
      <c r="I17" s="46" t="n">
        <v>103.572126938533</v>
      </c>
      <c r="J17" s="47" t="n">
        <v>0.0787777777777778</v>
      </c>
      <c r="K17" s="48" t="n">
        <v>0.19177569154238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9</v>
      </c>
      <c r="G18" s="46" t="n">
        <v>104.078693863679</v>
      </c>
      <c r="H18" s="47" t="n">
        <v>0.0814072222222222</v>
      </c>
      <c r="I18" s="46" t="n">
        <v>104.30369691267</v>
      </c>
      <c r="J18" s="47" t="n">
        <v>0.07975</v>
      </c>
      <c r="K18" s="48" t="n">
        <v>0.225003048990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0</v>
      </c>
      <c r="G19" s="46" t="n">
        <v>104.38818901666</v>
      </c>
      <c r="H19" s="47" t="n">
        <v>0.082354</v>
      </c>
      <c r="I19" s="46" t="n">
        <v>104.608723666215</v>
      </c>
      <c r="J19" s="47" t="n">
        <v>0.0808125</v>
      </c>
      <c r="K19" s="48" t="n">
        <v>0.22053464955557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6</v>
      </c>
      <c r="G20" s="46" t="n">
        <v>115.757613786788</v>
      </c>
      <c r="H20" s="47" t="n">
        <v>0.0835712857142857</v>
      </c>
      <c r="I20" s="46" t="n">
        <v>116.049806793524</v>
      </c>
      <c r="J20" s="47" t="n">
        <v>0.0819642857142857</v>
      </c>
      <c r="K20" s="48" t="n">
        <v>0.292193006736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1</v>
      </c>
      <c r="G21" s="46" t="n">
        <v>105.844377511785</v>
      </c>
      <c r="H21" s="47" t="n">
        <v>0.0838332</v>
      </c>
      <c r="I21" s="46" t="n">
        <v>106.140422088461</v>
      </c>
      <c r="J21" s="47" t="n">
        <v>0.0822</v>
      </c>
      <c r="K21" s="48" t="n">
        <v>0.29604457667603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2</v>
      </c>
      <c r="G22" s="46" t="n">
        <v>98.7734275657362</v>
      </c>
      <c r="H22" s="47" t="n">
        <v>0.0844666</v>
      </c>
      <c r="I22" s="46" t="n">
        <v>99.1130031172668</v>
      </c>
      <c r="J22" s="47" t="n">
        <v>0.08265</v>
      </c>
      <c r="K22" s="48" t="n">
        <v>0.33957555153062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3</v>
      </c>
      <c r="G23" s="46" t="n">
        <v>122.323336027253</v>
      </c>
      <c r="H23" s="47" t="n">
        <v>0.085</v>
      </c>
      <c r="I23" s="46" t="n">
        <v>122.658541233515</v>
      </c>
      <c r="J23" s="47" t="n">
        <v>0.0835</v>
      </c>
      <c r="K23" s="48" t="n">
        <v>0.33520520626228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3</v>
      </c>
      <c r="G24" s="46" t="n">
        <v>103.492257659285</v>
      </c>
      <c r="H24" s="47" t="n">
        <v>0.0855043333333333</v>
      </c>
      <c r="I24" s="46" t="n">
        <v>103.851892554179</v>
      </c>
      <c r="J24" s="47" t="n">
        <v>0.0837623333333333</v>
      </c>
      <c r="K24" s="48" t="n">
        <v>0.35963489489385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4</v>
      </c>
      <c r="G25" s="46" t="n">
        <v>105.664412240975</v>
      </c>
      <c r="H25" s="47" t="n">
        <v>0.0860091666666667</v>
      </c>
      <c r="I25" s="46" t="n">
        <v>106.032457857702</v>
      </c>
      <c r="J25" s="47" t="n">
        <v>0.0843575</v>
      </c>
      <c r="K25" s="48" t="n">
        <v>0.36804561672741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5</v>
      </c>
      <c r="G26" s="46" t="n">
        <v>120.439308923543</v>
      </c>
      <c r="H26" s="47" t="n">
        <v>0.0873168</v>
      </c>
      <c r="I26" s="46" t="n">
        <v>120.807149646612</v>
      </c>
      <c r="J26" s="47" t="n">
        <v>0.0858432</v>
      </c>
      <c r="K26" s="48" t="n">
        <v>0.36784072306929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6</v>
      </c>
      <c r="G27" s="46" t="n">
        <v>104.422062012991</v>
      </c>
      <c r="H27" s="47" t="n">
        <v>0.087951625</v>
      </c>
      <c r="I27" s="46" t="n">
        <v>104.694874901365</v>
      </c>
      <c r="J27" s="47" t="n">
        <v>0.086785875</v>
      </c>
      <c r="K27" s="48" t="n">
        <v>0.27281288837458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5</v>
      </c>
      <c r="G28" s="46" t="n">
        <v>104.478199603124</v>
      </c>
      <c r="H28" s="47" t="n">
        <v>0.08820525</v>
      </c>
      <c r="I28" s="46" t="n">
        <v>104.757621125687</v>
      </c>
      <c r="J28" s="47" t="n">
        <v>0.08704475</v>
      </c>
      <c r="K28" s="48" t="n">
        <v>0.27942152256284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2</v>
      </c>
      <c r="G29" s="46" t="n">
        <v>100.305716096762</v>
      </c>
      <c r="H29" s="47" t="n">
        <v>0.088646375</v>
      </c>
      <c r="I29" s="46" t="n">
        <v>100.587999195087</v>
      </c>
      <c r="J29" s="47" t="n">
        <v>0.087491125</v>
      </c>
      <c r="K29" s="48" t="n">
        <v>0.28228309832543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3</v>
      </c>
      <c r="G30" s="46" t="n">
        <v>100.22684475307</v>
      </c>
      <c r="H30" s="47" t="n">
        <v>0.0890875</v>
      </c>
      <c r="I30" s="46" t="n">
        <v>100.521845946069</v>
      </c>
      <c r="J30" s="47" t="n">
        <v>0.0879375</v>
      </c>
      <c r="K30" s="48" t="n">
        <v>0.29500119299861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5</v>
      </c>
      <c r="G31" s="46" t="n">
        <v>106.751440376154</v>
      </c>
      <c r="H31" s="47" t="n">
        <v>0.0897125</v>
      </c>
      <c r="I31" s="46" t="n">
        <v>107.092846997682</v>
      </c>
      <c r="J31" s="47" t="n">
        <v>0.08849375</v>
      </c>
      <c r="K31" s="48" t="n">
        <v>0.34140662152792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9</v>
      </c>
      <c r="G32" s="46" t="n">
        <v>105.526603240559</v>
      </c>
      <c r="H32" s="47" t="n">
        <v>0.089925</v>
      </c>
      <c r="I32" s="46" t="n">
        <v>105.828191041623</v>
      </c>
      <c r="J32" s="47" t="n">
        <v>0.088875</v>
      </c>
      <c r="K32" s="48" t="n">
        <v>0.30158780106492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0</v>
      </c>
      <c r="G33" s="46" t="n">
        <v>107.129045888431</v>
      </c>
      <c r="H33" s="47" t="n">
        <v>0.0902555555555556</v>
      </c>
      <c r="I33" s="46" t="n">
        <v>107.44989131182</v>
      </c>
      <c r="J33" s="47" t="n">
        <v>0.0891944444444444</v>
      </c>
      <c r="K33" s="48" t="n">
        <v>0.3208454233886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7</v>
      </c>
      <c r="G34" s="46" t="n">
        <v>110.925411389692</v>
      </c>
      <c r="H34" s="47" t="n">
        <v>0.0924</v>
      </c>
      <c r="I34" s="46" t="n">
        <v>111.267876055192</v>
      </c>
      <c r="J34" s="47" t="n">
        <v>0.0913</v>
      </c>
      <c r="K34" s="48" t="n">
        <v>0.34246466549996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7</v>
      </c>
      <c r="G35" s="46" t="n">
        <v>111.535122537712</v>
      </c>
      <c r="H35" s="47" t="n">
        <v>0.09314</v>
      </c>
      <c r="I35" s="46" t="n">
        <v>111.903065293775</v>
      </c>
      <c r="J35" s="47" t="n">
        <v>0.09205</v>
      </c>
      <c r="K35" s="48" t="n">
        <v>0.36794275606243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2</v>
      </c>
      <c r="G36" s="46" t="n">
        <v>107.504955026801</v>
      </c>
      <c r="H36" s="47" t="n">
        <v>0.0941125</v>
      </c>
      <c r="I36" s="46" t="n">
        <v>107.804477259918</v>
      </c>
      <c r="J36" s="47" t="n">
        <v>0.093225</v>
      </c>
      <c r="K36" s="48" t="n">
        <v>0.29952223311670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2</v>
      </c>
      <c r="G37" s="46" t="n">
        <v>134.52586369483</v>
      </c>
      <c r="H37" s="47" t="n">
        <v>0.09442</v>
      </c>
      <c r="I37" s="46" t="n">
        <v>134.951838142555</v>
      </c>
      <c r="J37" s="47" t="n">
        <v>0.09335</v>
      </c>
      <c r="K37" s="48" t="n">
        <v>0.42597444772502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4</v>
      </c>
      <c r="G38" s="46" t="n">
        <v>105.08853610608</v>
      </c>
      <c r="H38" s="47" t="n">
        <v>0.09486</v>
      </c>
      <c r="I38" s="46" t="n">
        <v>105.413793505597</v>
      </c>
      <c r="J38" s="47" t="n">
        <v>0.09393</v>
      </c>
      <c r="K38" s="48" t="n">
        <v>0.32525739951748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4</v>
      </c>
      <c r="G39" s="46" t="n">
        <v>102.895400491572</v>
      </c>
      <c r="H39" s="47" t="n">
        <v>0.0949808571428571</v>
      </c>
      <c r="I39" s="46" t="n">
        <v>103.172429705075</v>
      </c>
      <c r="J39" s="47" t="n">
        <v>0.0941905714285714</v>
      </c>
      <c r="K39" s="48" t="n">
        <v>0.27702921350385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5</v>
      </c>
      <c r="G40" s="46" t="n">
        <v>105.149189978045</v>
      </c>
      <c r="H40" s="47" t="n">
        <v>0.095404125</v>
      </c>
      <c r="I40" s="46" t="n">
        <v>105.509359066196</v>
      </c>
      <c r="J40" s="47" t="n">
        <v>0.094420875</v>
      </c>
      <c r="K40" s="48" t="n">
        <v>0.36016908815074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6</v>
      </c>
      <c r="G41" s="46" t="n">
        <v>104.930034334601</v>
      </c>
      <c r="H41" s="47" t="n">
        <v>0.0969166666666667</v>
      </c>
      <c r="I41" s="46" t="n">
        <v>105.650050791985</v>
      </c>
      <c r="J41" s="47" t="n">
        <v>0.0950833333333333</v>
      </c>
      <c r="K41" s="48" t="n">
        <v>0.72001645738490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9</v>
      </c>
      <c r="G42" s="46" t="n">
        <v>104.728839834458</v>
      </c>
      <c r="H42" s="47" t="n">
        <v>0.0981833333333333</v>
      </c>
      <c r="I42" s="46" t="n">
        <v>105.486887587049</v>
      </c>
      <c r="J42" s="47" t="n">
        <v>0.0963666666666667</v>
      </c>
      <c r="K42" s="48" t="n">
        <v>0.75804775259140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0</v>
      </c>
      <c r="G43" s="46" t="n">
        <v>104.421554431807</v>
      </c>
      <c r="H43" s="47" t="n">
        <v>0.101966666666667</v>
      </c>
      <c r="I43" s="46" t="n">
        <v>105.062096087709</v>
      </c>
      <c r="J43" s="47" t="n">
        <v>0.1005</v>
      </c>
      <c r="K43" s="48" t="n">
        <v>0.6405416559011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1</v>
      </c>
      <c r="G44" s="46" t="n">
        <v>133.226491181432</v>
      </c>
      <c r="H44" s="47" t="n">
        <v>0.10278</v>
      </c>
      <c r="I44" s="46" t="n">
        <v>134.042746990822</v>
      </c>
      <c r="J44" s="47" t="n">
        <v>0.101225</v>
      </c>
      <c r="K44" s="48" t="n">
        <v>0.81625580938992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1</v>
      </c>
      <c r="G45" s="46" t="n">
        <v>107.663365241192</v>
      </c>
      <c r="H45" s="47" t="n">
        <v>0.10325</v>
      </c>
      <c r="I45" s="46" t="n">
        <v>108.450470873009</v>
      </c>
      <c r="J45" s="47" t="n">
        <v>0.101625</v>
      </c>
      <c r="K45" s="48" t="n">
        <v>0.78710563181654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2</v>
      </c>
      <c r="G46" s="46" t="n">
        <v>88.3766414816643</v>
      </c>
      <c r="H46" s="47" t="n">
        <v>0.10522</v>
      </c>
      <c r="I46" s="46" t="n">
        <v>88.952135287773</v>
      </c>
      <c r="J46" s="47" t="n">
        <v>0.103875</v>
      </c>
      <c r="K46" s="48" t="n">
        <v>0.575493806108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4</v>
      </c>
      <c r="G47" s="46" t="n">
        <v>135.769609568083</v>
      </c>
      <c r="H47" s="47" t="n">
        <v>0.10604</v>
      </c>
      <c r="I47" s="46" t="n">
        <v>136.572571405981</v>
      </c>
      <c r="J47" s="47" t="n">
        <v>0.1047</v>
      </c>
      <c r="K47" s="48" t="n">
        <v>0.80296183789781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6</v>
      </c>
      <c r="G48" s="46" t="n">
        <v>92.1695270682326</v>
      </c>
      <c r="H48" s="47" t="n">
        <v>0.105726428571429</v>
      </c>
      <c r="I48" s="46" t="n">
        <v>92.8911512706922</v>
      </c>
      <c r="J48" s="47" t="n">
        <v>0.104202142857143</v>
      </c>
      <c r="K48" s="48" t="n">
        <v>0.72162420245959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1</v>
      </c>
      <c r="G49" s="46" t="n">
        <v>104.67223096856</v>
      </c>
      <c r="H49" s="47" t="n">
        <v>0.105718666666667</v>
      </c>
      <c r="I49" s="46" t="n">
        <v>105.34905116589</v>
      </c>
      <c r="J49" s="47" t="n">
        <v>0.104425777777778</v>
      </c>
      <c r="K49" s="48" t="n">
        <v>0.67682019732994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2</v>
      </c>
      <c r="G50" s="46" t="n">
        <v>102.549770666645</v>
      </c>
      <c r="H50" s="47" t="n">
        <v>0.1069702</v>
      </c>
      <c r="I50" s="46" t="n">
        <v>103.233599429703</v>
      </c>
      <c r="J50" s="47" t="n">
        <v>0.1056498</v>
      </c>
      <c r="K50" s="48" t="n">
        <v>0.68382876305788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9</v>
      </c>
      <c r="G51" s="46" t="n">
        <v>90.8498561848067</v>
      </c>
      <c r="H51" s="47" t="n">
        <v>0.107462</v>
      </c>
      <c r="I51" s="46" t="n">
        <v>91.418421583032</v>
      </c>
      <c r="J51" s="47" t="n">
        <v>0.106309428571429</v>
      </c>
      <c r="K51" s="48" t="n">
        <v>0.56856539822531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9</v>
      </c>
      <c r="G52" s="46" t="n">
        <v>113.130766002495</v>
      </c>
      <c r="H52" s="47" t="n">
        <v>0.1075234</v>
      </c>
      <c r="I52" s="46" t="n">
        <v>113.881960988572</v>
      </c>
      <c r="J52" s="47" t="n">
        <v>0.1062166</v>
      </c>
      <c r="K52" s="48" t="n">
        <v>0.75119498607622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2</v>
      </c>
      <c r="G53" s="46" t="n">
        <v>90.3512079456343</v>
      </c>
      <c r="H53" s="47" t="n">
        <v>0.107833333333333</v>
      </c>
      <c r="I53" s="46" t="n">
        <v>91.0278138224226</v>
      </c>
      <c r="J53" s="47" t="n">
        <v>0.1065</v>
      </c>
      <c r="K53" s="48" t="n">
        <v>0.67660587678834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3</v>
      </c>
      <c r="G54" s="46" t="n">
        <v>110.62315706105</v>
      </c>
      <c r="H54" s="47" t="n">
        <v>0.11268</v>
      </c>
      <c r="I54" s="46" t="n">
        <v>112.19166111845</v>
      </c>
      <c r="J54" s="47" t="n">
        <v>0.10998</v>
      </c>
      <c r="K54" s="48" t="n">
        <v>1.5685040573998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0</v>
      </c>
      <c r="G55" s="46" t="n">
        <v>94.5385985940964</v>
      </c>
      <c r="H55" s="47" t="n">
        <v>0.112128571428571</v>
      </c>
      <c r="I55" s="46" t="n">
        <v>95.8782965990578</v>
      </c>
      <c r="J55" s="47" t="n">
        <v>0.109685714285714</v>
      </c>
      <c r="K55" s="48" t="n">
        <v>1.3396980049614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1</v>
      </c>
      <c r="G56" s="46" t="n">
        <v>101.122926818507</v>
      </c>
      <c r="H56" s="47" t="n">
        <v>0.113</v>
      </c>
      <c r="I56" s="46" t="n">
        <v>102.648047273857</v>
      </c>
      <c r="J56" s="47" t="n">
        <v>0.110416666666667</v>
      </c>
      <c r="K56" s="48" t="n">
        <v>1.5251204553503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0</v>
      </c>
      <c r="G57" s="46" t="n">
        <v>95.5647676772572</v>
      </c>
      <c r="H57" s="47" t="n">
        <v>0.11438</v>
      </c>
      <c r="I57" s="46" t="n">
        <v>97.3953072134525</v>
      </c>
      <c r="J57" s="47" t="n">
        <v>0.11148</v>
      </c>
      <c r="K57" s="48" t="n">
        <v>1.8305395361952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5</v>
      </c>
      <c r="G58" s="46" t="n">
        <v>96.9933987578652</v>
      </c>
      <c r="H58" s="47" t="n">
        <v>0.1092</v>
      </c>
      <c r="I58" s="46" t="n">
        <v>98.2216533359637</v>
      </c>
      <c r="J58" s="47" t="n">
        <v>0.10745</v>
      </c>
      <c r="K58" s="48" t="n">
        <v>1.2282545780984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0</v>
      </c>
      <c r="G59" s="46" t="n">
        <v>107.112217064001</v>
      </c>
      <c r="H59" s="47" t="n">
        <v>0.1103</v>
      </c>
      <c r="I59" s="46" t="n">
        <v>108.283683233059</v>
      </c>
      <c r="J59" s="47" t="n">
        <v>0.1088</v>
      </c>
      <c r="K59" s="48" t="n">
        <v>1.1714661690577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1</v>
      </c>
      <c r="G60" s="46" t="n">
        <v>83.9516048497239</v>
      </c>
      <c r="H60" s="47" t="n">
        <v>0.110775</v>
      </c>
      <c r="I60" s="46" t="n">
        <v>84.971000305844</v>
      </c>
      <c r="J60" s="47" t="n">
        <v>0.109275</v>
      </c>
      <c r="K60" s="48" t="n">
        <v>1.0193954561200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5</v>
      </c>
      <c r="G61" s="46" t="n">
        <v>118.556272874113</v>
      </c>
      <c r="H61" s="47" t="n">
        <v>0.111125</v>
      </c>
      <c r="I61" s="46" t="n">
        <v>119.909472092612</v>
      </c>
      <c r="J61" s="47" t="n">
        <v>0.109625</v>
      </c>
      <c r="K61" s="48" t="n">
        <v>1.353199218499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7</v>
      </c>
      <c r="G62" s="46" t="n">
        <v>118.237283226363</v>
      </c>
      <c r="H62" s="47" t="n">
        <v>0.1116</v>
      </c>
      <c r="I62" s="46" t="n">
        <v>119.594591785081</v>
      </c>
      <c r="J62" s="47" t="n">
        <v>0.1101</v>
      </c>
      <c r="K62" s="48" t="n">
        <v>1.3573085587180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0</v>
      </c>
      <c r="G63" s="46" t="n">
        <v>110.143455988487</v>
      </c>
      <c r="H63" s="47" t="n">
        <v>0.112075</v>
      </c>
      <c r="I63" s="46" t="n">
        <v>111.871914761462</v>
      </c>
      <c r="J63" s="47" t="n">
        <v>0.110075</v>
      </c>
      <c r="K63" s="48" t="n">
        <v>1.7284587729750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9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6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0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1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6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7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1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1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7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8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2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1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8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7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1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2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8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9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3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3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9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9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31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62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192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23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897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46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11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76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42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07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72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37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66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097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27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58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88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5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1410858366</v>
      </c>
      <c r="D8" s="119" t="n">
        <v>0.0738714285714286</v>
      </c>
      <c r="E8" s="120" t="n">
        <v>99.862113466406</v>
      </c>
      <c r="F8" s="119" t="n">
        <v>0.0718</v>
      </c>
      <c r="G8" s="121" t="n">
        <v>0.0039723805694222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49265580035</v>
      </c>
      <c r="D9" s="123" t="n">
        <v>0.0738625</v>
      </c>
      <c r="E9" s="124" t="n">
        <v>99.4107048123384</v>
      </c>
      <c r="F9" s="123" t="n">
        <v>0.071925</v>
      </c>
      <c r="G9" s="125" t="n">
        <v>0.0157782543348759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49652810877</v>
      </c>
      <c r="D10" s="119" t="n">
        <v>0.07461875</v>
      </c>
      <c r="E10" s="120" t="n">
        <v>98.8126197831552</v>
      </c>
      <c r="F10" s="119" t="n">
        <v>0.0729</v>
      </c>
      <c r="G10" s="121" t="n">
        <v>0.027654502067477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62624676424</v>
      </c>
      <c r="D11" s="123" t="n">
        <v>0.07555</v>
      </c>
      <c r="E11" s="124" t="n">
        <v>98.1799884638513</v>
      </c>
      <c r="F11" s="123" t="n">
        <v>0.07415</v>
      </c>
      <c r="G11" s="125" t="n">
        <v>0.033725996208929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78378610176</v>
      </c>
      <c r="D12" s="119" t="n">
        <v>0.0759333333333333</v>
      </c>
      <c r="E12" s="120" t="n">
        <v>97.5996911130655</v>
      </c>
      <c r="F12" s="119" t="n">
        <v>0.0746</v>
      </c>
      <c r="G12" s="121" t="n">
        <v>0.041853252047886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369327383518</v>
      </c>
      <c r="D13" s="123" t="n">
        <v>0.0766791666666667</v>
      </c>
      <c r="E13" s="124" t="n">
        <v>96.9893984459048</v>
      </c>
      <c r="F13" s="123" t="n">
        <v>0.075325</v>
      </c>
      <c r="G13" s="125" t="n">
        <v>0.052465707552926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533387876892</v>
      </c>
      <c r="D14" s="119" t="n">
        <v>0.07785</v>
      </c>
      <c r="E14" s="120" t="n">
        <v>96.3182354499266</v>
      </c>
      <c r="F14" s="119" t="n">
        <v>0.07645</v>
      </c>
      <c r="G14" s="121" t="n">
        <v>0.0648966622373735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08750908773</v>
      </c>
      <c r="D15" s="123" t="n">
        <v>0.0777166666666667</v>
      </c>
      <c r="E15" s="124" t="n">
        <v>95.7809195659006</v>
      </c>
      <c r="F15" s="123" t="n">
        <v>0.0763520833333333</v>
      </c>
      <c r="G15" s="125" t="n">
        <v>0.072168657127619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111807896318</v>
      </c>
      <c r="D16" s="119" t="n">
        <v>0.0779583333333333</v>
      </c>
      <c r="E16" s="120" t="n">
        <v>95.1920185153707</v>
      </c>
      <c r="F16" s="119" t="n">
        <v>0.0766041666666667</v>
      </c>
      <c r="G16" s="121" t="n">
        <v>0.0808377257388173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83569468997</v>
      </c>
      <c r="D17" s="123" t="n">
        <v>0.0783375</v>
      </c>
      <c r="E17" s="124" t="n">
        <v>94.5974677960106</v>
      </c>
      <c r="F17" s="123" t="n">
        <v>0.07699375</v>
      </c>
      <c r="G17" s="125" t="n">
        <v>0.089110849110838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194266786646</v>
      </c>
      <c r="D18" s="119" t="n">
        <v>0.0785541666666667</v>
      </c>
      <c r="E18" s="120" t="n">
        <v>94.0119064529876</v>
      </c>
      <c r="F18" s="119" t="n">
        <v>0.0772833333333333</v>
      </c>
      <c r="G18" s="121" t="n">
        <v>0.092479774322967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396158074742</v>
      </c>
      <c r="D19" s="123" t="n">
        <v>0.0787083333333333</v>
      </c>
      <c r="E19" s="124" t="n">
        <v>93.4392761023115</v>
      </c>
      <c r="F19" s="123" t="n">
        <v>0.0774479166666667</v>
      </c>
      <c r="G19" s="125" t="n">
        <v>0.099660294837292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23449630357</v>
      </c>
      <c r="D20" s="129" t="n">
        <v>0.07942</v>
      </c>
      <c r="E20" s="130" t="n">
        <v>92.7557740469344</v>
      </c>
      <c r="F20" s="129" t="n">
        <v>0.0781</v>
      </c>
      <c r="G20" s="131" t="n">
        <v>0.11342908389872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51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5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5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35787752625083</v>
      </c>
      <c r="E7" s="173" t="n">
        <v>0.07555</v>
      </c>
      <c r="F7" s="174" t="n">
        <v>0.07415</v>
      </c>
      <c r="G7" s="175"/>
      <c r="H7" s="175"/>
      <c r="I7" s="175"/>
      <c r="J7" s="176" t="s">
        <v>148</v>
      </c>
      <c r="K7" s="176" t="n">
        <v>0.07485</v>
      </c>
      <c r="L7" s="176"/>
      <c r="M7" s="176" t="n">
        <v>0.00139999999999998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8</v>
      </c>
      <c r="D8" s="180" t="n">
        <v>0.0768641134451279</v>
      </c>
      <c r="E8" s="180" t="n">
        <v>0.07785</v>
      </c>
      <c r="F8" s="181" t="n">
        <v>0.07645</v>
      </c>
      <c r="G8" s="175"/>
      <c r="H8" s="175"/>
      <c r="I8" s="175"/>
      <c r="J8" s="176" t="s">
        <v>149</v>
      </c>
      <c r="K8" s="176" t="n">
        <v>0.07715</v>
      </c>
      <c r="L8" s="176"/>
      <c r="M8" s="176" t="n">
        <v>0.0014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2430001320306</v>
      </c>
      <c r="E9" s="183" t="n">
        <v>0.07942</v>
      </c>
      <c r="F9" s="184" t="n">
        <v>0.0781</v>
      </c>
      <c r="G9" s="175"/>
      <c r="H9" s="175"/>
      <c r="I9" s="175"/>
      <c r="J9" s="176" t="s">
        <v>150</v>
      </c>
      <c r="K9" s="176" t="n">
        <v>0.07876</v>
      </c>
      <c r="L9" s="176"/>
      <c r="M9" s="176" t="n">
        <v>0.0013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6458305114639</v>
      </c>
      <c r="F10" s="181" t="n">
        <v>0.0819749329805996</v>
      </c>
      <c r="G10" s="175"/>
      <c r="H10" s="175"/>
      <c r="I10" s="175"/>
      <c r="J10" s="176" t="s">
        <v>152</v>
      </c>
      <c r="K10" s="176" t="n">
        <v>0.0828103817460318</v>
      </c>
      <c r="L10" s="176"/>
      <c r="M10" s="176" t="n">
        <v>0.001670897530864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88976148352008</v>
      </c>
      <c r="E11" s="183" t="n">
        <v>0.0888875756944444</v>
      </c>
      <c r="F11" s="184" t="n">
        <v>0.0877082055555556</v>
      </c>
      <c r="G11" s="175"/>
      <c r="H11" s="175"/>
      <c r="I11" s="175"/>
      <c r="J11" s="176" t="s">
        <v>154</v>
      </c>
      <c r="K11" s="176" t="n">
        <v>0.088297890625</v>
      </c>
      <c r="L11" s="176"/>
      <c r="M11" s="176" t="n">
        <v>0.0011793701388888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0941</v>
      </c>
      <c r="D12" s="180" t="n">
        <v>0.103</v>
      </c>
      <c r="E12" s="180" t="n">
        <v>0.0939855595238095</v>
      </c>
      <c r="F12" s="181" t="n">
        <v>0.0930075952380952</v>
      </c>
      <c r="G12" s="175"/>
      <c r="H12" s="175"/>
      <c r="I12" s="175"/>
      <c r="J12" s="176" t="s">
        <v>155</v>
      </c>
      <c r="K12" s="176" t="n">
        <v>0.0934965773809524</v>
      </c>
      <c r="L12" s="176"/>
      <c r="M12" s="176" t="n">
        <v>0.000977964285714283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s">
        <v>153</v>
      </c>
      <c r="E13" s="183" t="n">
        <v>0.0968347083333333</v>
      </c>
      <c r="F13" s="184" t="n">
        <v>0.0952902916666667</v>
      </c>
      <c r="G13" s="175"/>
      <c r="H13" s="175"/>
      <c r="I13" s="175"/>
      <c r="J13" s="176" t="s">
        <v>156</v>
      </c>
      <c r="K13" s="176" t="n">
        <v>0.0960625</v>
      </c>
      <c r="L13" s="176"/>
      <c r="M13" s="176" t="n">
        <v>0.0015444166666666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</v>
      </c>
      <c r="D14" s="180" t="n">
        <v>0.0944999999999997</v>
      </c>
      <c r="E14" s="180" t="n">
        <v>0.102665555555556</v>
      </c>
      <c r="F14" s="181" t="n">
        <v>0.101116666666667</v>
      </c>
      <c r="G14" s="175"/>
      <c r="H14" s="175"/>
      <c r="I14" s="175"/>
      <c r="J14" s="176" t="s">
        <v>157</v>
      </c>
      <c r="K14" s="176" t="n">
        <v>0.101891111111111</v>
      </c>
      <c r="L14" s="176"/>
      <c r="M14" s="176" t="n">
        <v>0.00154888888888891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3</v>
      </c>
      <c r="E15" s="183" t="n">
        <v>0.106561753571429</v>
      </c>
      <c r="F15" s="184" t="n">
        <v>0.105234843650794</v>
      </c>
      <c r="G15" s="175"/>
      <c r="H15" s="175"/>
      <c r="I15" s="175"/>
      <c r="J15" s="176" t="s">
        <v>158</v>
      </c>
      <c r="K15" s="176" t="n">
        <v>0.105898298611111</v>
      </c>
      <c r="L15" s="176"/>
      <c r="M15" s="176" t="n">
        <v>0.00132690992063493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6</v>
      </c>
      <c r="E16" s="180" t="n">
        <v>0.112602857142857</v>
      </c>
      <c r="F16" s="181" t="n">
        <v>0.11002746031746</v>
      </c>
      <c r="G16" s="175"/>
      <c r="H16" s="175"/>
      <c r="I16" s="175"/>
      <c r="J16" s="176" t="s">
        <v>159</v>
      </c>
      <c r="K16" s="176" t="n">
        <v>0.111315158730159</v>
      </c>
      <c r="L16" s="176"/>
      <c r="M16" s="176" t="n">
        <v>0.0025753968253968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3</v>
      </c>
      <c r="E17" s="183" t="n">
        <v>0.11179</v>
      </c>
      <c r="F17" s="184" t="n">
        <v>0.109465</v>
      </c>
      <c r="G17" s="175"/>
      <c r="H17" s="175"/>
      <c r="I17" s="175"/>
      <c r="J17" s="176" t="s">
        <v>160</v>
      </c>
      <c r="K17" s="176" t="n">
        <v>0.1106275</v>
      </c>
      <c r="L17" s="176"/>
      <c r="M17" s="176" t="n">
        <v>0.002325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175</v>
      </c>
      <c r="F18" s="181" t="n">
        <v>0.109575</v>
      </c>
      <c r="G18" s="175"/>
      <c r="H18" s="175"/>
      <c r="I18" s="175"/>
      <c r="J18" s="176" t="s">
        <v>161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6071253611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6368333333334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6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01780819044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60908.781705</v>
      </c>
      <c r="E28" s="205" t="n">
        <v>119.088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52406.330592</v>
      </c>
      <c r="E29" s="208" t="n">
        <v>173.631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8810.605865</v>
      </c>
      <c r="E30" s="205" t="n">
        <v>60262.58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2.931</v>
      </c>
      <c r="E31" s="211" t="n">
        <v>5154.48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51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5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5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46493345105254</v>
      </c>
      <c r="E7" s="173" t="n">
        <v>0.0725082160144912</v>
      </c>
      <c r="F7" s="173" t="n">
        <v>0.07555</v>
      </c>
      <c r="G7" s="174" t="n">
        <v>0.0741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8</v>
      </c>
      <c r="D8" s="180" t="n">
        <v>0.0779255133511438</v>
      </c>
      <c r="E8" s="180" t="n">
        <v>0.075802713539112</v>
      </c>
      <c r="F8" s="180" t="n">
        <v>0.07785</v>
      </c>
      <c r="G8" s="181" t="n">
        <v>0.0764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588604533427</v>
      </c>
      <c r="E9" s="262" t="n">
        <v>0.0789271398107185</v>
      </c>
      <c r="F9" s="262" t="n">
        <v>0.07942</v>
      </c>
      <c r="G9" s="263" t="n">
        <v>0.078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6458305114639</v>
      </c>
      <c r="G10" s="268" t="n">
        <v>0.0819749329805996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9</v>
      </c>
      <c r="E11" s="183" t="n">
        <v>0.0877952296704017</v>
      </c>
      <c r="F11" s="183" t="n">
        <v>0.0888875756944444</v>
      </c>
      <c r="G11" s="184" t="n">
        <v>0.0877082055555556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0941</v>
      </c>
      <c r="D12" s="180" t="s">
        <v>153</v>
      </c>
      <c r="E12" s="180" t="s">
        <v>153</v>
      </c>
      <c r="F12" s="180" t="n">
        <v>0.0939855595238095</v>
      </c>
      <c r="G12" s="181" t="n">
        <v>0.0930075952380952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s">
        <v>153</v>
      </c>
      <c r="E13" s="183" t="s">
        <v>153</v>
      </c>
      <c r="F13" s="183" t="n">
        <v>0.0968347083333333</v>
      </c>
      <c r="G13" s="184" t="n">
        <v>0.095290291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s">
        <v>153</v>
      </c>
      <c r="E14" s="180" t="n">
        <v>0.0944999999999997</v>
      </c>
      <c r="F14" s="180" t="n">
        <v>0.102665555555556</v>
      </c>
      <c r="G14" s="181" t="n">
        <v>0.1011166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3</v>
      </c>
      <c r="E15" s="183" t="s">
        <v>153</v>
      </c>
      <c r="F15" s="183" t="n">
        <v>0.106561753571429</v>
      </c>
      <c r="G15" s="184" t="n">
        <v>0.105234843650794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n">
        <v>0.106</v>
      </c>
      <c r="F16" s="180" t="n">
        <v>0.112602857142857</v>
      </c>
      <c r="G16" s="181" t="n">
        <v>0.11002746031746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3</v>
      </c>
      <c r="E17" s="270" t="s">
        <v>153</v>
      </c>
      <c r="F17" s="183" t="n">
        <v>0.11179</v>
      </c>
      <c r="G17" s="184" t="n">
        <v>0.10946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</v>
      </c>
      <c r="E22" s="278"/>
      <c r="F22" s="279" t="n">
        <v>0.077521425072232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23666666666667</v>
      </c>
      <c r="E23" s="281"/>
      <c r="F23" s="282" t="n">
        <v>0.074907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6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9</v>
      </c>
      <c r="E25" s="281"/>
      <c r="F25" s="282" t="n">
        <v>0.1013561638089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60908.781705</v>
      </c>
      <c r="E28" s="291"/>
      <c r="F28" s="292" t="n">
        <v>119.088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52406.330592</v>
      </c>
      <c r="E29" s="293"/>
      <c r="F29" s="294" t="n">
        <v>173.631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8810.605865</v>
      </c>
      <c r="E30" s="295"/>
      <c r="F30" s="296" t="n">
        <v>60262.58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2.931</v>
      </c>
      <c r="E31" s="293"/>
      <c r="F31" s="294" t="n">
        <v>5154.482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7-14T08:20:16Z</dcterms:modified>
  <cp:revision>0</cp:revision>
  <dc:subject/>
  <dc:title/>
</cp:coreProperties>
</file>