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5</c:v>
                </c:pt>
                <c:pt idx="1">
                  <c:v>0.076925</c:v>
                </c:pt>
                <c:pt idx="2">
                  <c:v>0.078725</c:v>
                </c:pt>
                <c:pt idx="3">
                  <c:v>0.0828204126102293</c:v>
                </c:pt>
                <c:pt idx="4">
                  <c:v>0.0881843489583333</c:v>
                </c:pt>
                <c:pt idx="5">
                  <c:v>0.0931967361111111</c:v>
                </c:pt>
                <c:pt idx="6">
                  <c:v>0.09545</c:v>
                </c:pt>
                <c:pt idx="7">
                  <c:v>0.101610555555556</c:v>
                </c:pt>
                <c:pt idx="8">
                  <c:v>0.105682901785714</c:v>
                </c:pt>
                <c:pt idx="9">
                  <c:v>0.110878650793651</c:v>
                </c:pt>
                <c:pt idx="10">
                  <c:v>0.11049</c:v>
                </c:pt>
                <c:pt idx="11">
                  <c:v>0.11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21880"/>
        <c:axId val="93260179"/>
      </c:lineChart>
      <c:catAx>
        <c:axId val="872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0179"/>
        <c:crossesAt val="0"/>
        <c:auto val="1"/>
        <c:lblAlgn val="ctr"/>
        <c:lblOffset val="100"/>
        <c:noMultiLvlLbl val="0"/>
      </c:catAx>
      <c:valAx>
        <c:axId val="9326017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88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4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9.457499652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101" activeCellId="0" sqref="H10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7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1</v>
      </c>
      <c r="G10" s="46" t="n">
        <v>100.163103938055</v>
      </c>
      <c r="H10" s="47" t="n">
        <v>0.0779662</v>
      </c>
      <c r="I10" s="46" t="n">
        <v>100.176547304492</v>
      </c>
      <c r="J10" s="47" t="n">
        <v>0.07575</v>
      </c>
      <c r="K10" s="48" t="n">
        <v>0.01344336643732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6</v>
      </c>
      <c r="G11" s="46" t="n">
        <v>100.598181342982</v>
      </c>
      <c r="H11" s="47" t="n">
        <v>0.0782996</v>
      </c>
      <c r="I11" s="46" t="n">
        <v>100.656476697754</v>
      </c>
      <c r="J11" s="47" t="n">
        <v>0.0761</v>
      </c>
      <c r="K11" s="48" t="n">
        <v>0.058295354772212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88</v>
      </c>
      <c r="G12" s="46" t="n">
        <v>99.44160847993</v>
      </c>
      <c r="H12" s="47" t="n">
        <v>0.078833</v>
      </c>
      <c r="I12" s="46" t="n">
        <v>99.5239628369161</v>
      </c>
      <c r="J12" s="47" t="n">
        <v>0.07715</v>
      </c>
      <c r="K12" s="48" t="n">
        <v>0.082354356986158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5</v>
      </c>
      <c r="G13" s="46" t="n">
        <v>100.569202179275</v>
      </c>
      <c r="H13" s="47" t="n">
        <v>0.0792035555555556</v>
      </c>
      <c r="I13" s="46" t="n">
        <v>100.661208309125</v>
      </c>
      <c r="J13" s="47" t="n">
        <v>0.0775</v>
      </c>
      <c r="K13" s="48" t="n">
        <v>0.092006129850020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33</v>
      </c>
      <c r="G14" s="46" t="n">
        <v>98.4005699573441</v>
      </c>
      <c r="H14" s="47" t="n">
        <v>0.0793998</v>
      </c>
      <c r="I14" s="46" t="n">
        <v>98.5006488713864</v>
      </c>
      <c r="J14" s="47" t="n">
        <v>0.07775</v>
      </c>
      <c r="K14" s="48" t="n">
        <v>0.10007891404228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08</v>
      </c>
      <c r="G15" s="46" t="n">
        <v>111.56398960204</v>
      </c>
      <c r="H15" s="47" t="n">
        <v>0.0801665714285714</v>
      </c>
      <c r="I15" s="46" t="n">
        <v>111.736431459609</v>
      </c>
      <c r="J15" s="47" t="n">
        <v>0.0782142857142857</v>
      </c>
      <c r="K15" s="48" t="n">
        <v>0.17244185756898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5</v>
      </c>
      <c r="G16" s="46" t="n">
        <v>102.492520991337</v>
      </c>
      <c r="H16" s="47" t="n">
        <v>0.080229125</v>
      </c>
      <c r="I16" s="46" t="n">
        <v>102.649908382746</v>
      </c>
      <c r="J16" s="47" t="n">
        <v>0.07840625</v>
      </c>
      <c r="K16" s="48" t="n">
        <v>0.15738739140969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6</v>
      </c>
      <c r="G17" s="46" t="n">
        <v>103.404531488906</v>
      </c>
      <c r="H17" s="47" t="n">
        <v>0.0806666666666667</v>
      </c>
      <c r="I17" s="46" t="n">
        <v>103.592124963016</v>
      </c>
      <c r="J17" s="47" t="n">
        <v>0.0788333333333333</v>
      </c>
      <c r="K17" s="48" t="n">
        <v>0.18759347411047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22</v>
      </c>
      <c r="G18" s="46" t="n">
        <v>104.102273768364</v>
      </c>
      <c r="H18" s="47" t="n">
        <v>0.0814072222222222</v>
      </c>
      <c r="I18" s="46" t="n">
        <v>104.328502419448</v>
      </c>
      <c r="J18" s="47" t="n">
        <v>0.07975</v>
      </c>
      <c r="K18" s="48" t="n">
        <v>0.22622865108350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53</v>
      </c>
      <c r="G19" s="46" t="n">
        <v>104.409081256801</v>
      </c>
      <c r="H19" s="47" t="n">
        <v>0.082354</v>
      </c>
      <c r="I19" s="46" t="n">
        <v>104.630821124695</v>
      </c>
      <c r="J19" s="47" t="n">
        <v>0.0808125</v>
      </c>
      <c r="K19" s="48" t="n">
        <v>0.22173986789309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59</v>
      </c>
      <c r="G20" s="46" t="n">
        <v>115.824702620205</v>
      </c>
      <c r="H20" s="47" t="n">
        <v>0.0835712857142857</v>
      </c>
      <c r="I20" s="46" t="n">
        <v>116.118205109473</v>
      </c>
      <c r="J20" s="47" t="n">
        <v>0.0819642857142857</v>
      </c>
      <c r="K20" s="48" t="n">
        <v>0.29350248926802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04</v>
      </c>
      <c r="G21" s="46" t="n">
        <v>105.86883775492</v>
      </c>
      <c r="H21" s="47" t="n">
        <v>0.0838332</v>
      </c>
      <c r="I21" s="46" t="n">
        <v>106.166058428368</v>
      </c>
      <c r="J21" s="47" t="n">
        <v>0.0822</v>
      </c>
      <c r="K21" s="48" t="n">
        <v>0.29722067344835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5</v>
      </c>
      <c r="G22" s="46" t="n">
        <v>98.7681700696966</v>
      </c>
      <c r="H22" s="47" t="n">
        <v>0.0844666</v>
      </c>
      <c r="I22" s="46" t="n">
        <v>99.1089905496859</v>
      </c>
      <c r="J22" s="47" t="n">
        <v>0.08265</v>
      </c>
      <c r="K22" s="48" t="n">
        <v>0.34082047998924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6</v>
      </c>
      <c r="G23" s="46" t="n">
        <v>122.412932140633</v>
      </c>
      <c r="H23" s="47" t="n">
        <v>0.0849375</v>
      </c>
      <c r="I23" s="46" t="n">
        <v>122.749476748647</v>
      </c>
      <c r="J23" s="47" t="n">
        <v>0.0834375</v>
      </c>
      <c r="K23" s="48" t="n">
        <v>0.33654460801460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6</v>
      </c>
      <c r="G24" s="46" t="n">
        <v>103.503945198392</v>
      </c>
      <c r="H24" s="47" t="n">
        <v>0.0855043333333333</v>
      </c>
      <c r="I24" s="46" t="n">
        <v>103.847490925536</v>
      </c>
      <c r="J24" s="47" t="n">
        <v>0.0838456666666667</v>
      </c>
      <c r="K24" s="48" t="n">
        <v>0.34354572714437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7</v>
      </c>
      <c r="G25" s="46" t="n">
        <v>105.664517211326</v>
      </c>
      <c r="H25" s="47" t="n">
        <v>0.0860925</v>
      </c>
      <c r="I25" s="46" t="n">
        <v>106.033612927258</v>
      </c>
      <c r="J25" s="47" t="n">
        <v>0.0844408333333333</v>
      </c>
      <c r="K25" s="48" t="n">
        <v>0.36909571593282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18</v>
      </c>
      <c r="G26" s="46" t="n">
        <v>120.521870357023</v>
      </c>
      <c r="H26" s="47" t="n">
        <v>0.0872168</v>
      </c>
      <c r="I26" s="46" t="n">
        <v>120.891069408697</v>
      </c>
      <c r="J26" s="47" t="n">
        <v>0.0857432</v>
      </c>
      <c r="K26" s="48" t="n">
        <v>0.36919905167388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49</v>
      </c>
      <c r="G27" s="46" t="n">
        <v>104.477485627737</v>
      </c>
      <c r="H27" s="47" t="n">
        <v>0.087764125</v>
      </c>
      <c r="I27" s="46" t="n">
        <v>104.76008204126</v>
      </c>
      <c r="J27" s="47" t="n">
        <v>0.086560875</v>
      </c>
      <c r="K27" s="48" t="n">
        <v>0.2825964135235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78</v>
      </c>
      <c r="G28" s="46" t="n">
        <v>104.504924469956</v>
      </c>
      <c r="H28" s="47" t="n">
        <v>0.08814275</v>
      </c>
      <c r="I28" s="46" t="n">
        <v>104.77006373389</v>
      </c>
      <c r="J28" s="47" t="n">
        <v>0.08704475</v>
      </c>
      <c r="K28" s="48" t="n">
        <v>0.26513926393360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5</v>
      </c>
      <c r="G29" s="46" t="n">
        <v>100.337478548825</v>
      </c>
      <c r="H29" s="47" t="n">
        <v>0.088521375</v>
      </c>
      <c r="I29" s="46" t="n">
        <v>100.626731125525</v>
      </c>
      <c r="J29" s="47" t="n">
        <v>0.087341125</v>
      </c>
      <c r="K29" s="48" t="n">
        <v>0.28925257670012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6</v>
      </c>
      <c r="G30" s="46" t="n">
        <v>100.260886093274</v>
      </c>
      <c r="H30" s="47" t="n">
        <v>0.0889625</v>
      </c>
      <c r="I30" s="46" t="n">
        <v>100.550258543161</v>
      </c>
      <c r="J30" s="47" t="n">
        <v>0.0878375</v>
      </c>
      <c r="K30" s="48" t="n">
        <v>0.2893724498873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48</v>
      </c>
      <c r="G31" s="46" t="n">
        <v>106.800863960866</v>
      </c>
      <c r="H31" s="47" t="n">
        <v>0.0895875</v>
      </c>
      <c r="I31" s="46" t="n">
        <v>107.125635642288</v>
      </c>
      <c r="J31" s="47" t="n">
        <v>0.08843125</v>
      </c>
      <c r="K31" s="48" t="n">
        <v>0.32477168142187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92</v>
      </c>
      <c r="G32" s="46" t="n">
        <v>105.556721858351</v>
      </c>
      <c r="H32" s="47" t="n">
        <v>0.0898625</v>
      </c>
      <c r="I32" s="46" t="n">
        <v>105.905936738895</v>
      </c>
      <c r="J32" s="47" t="n">
        <v>0.08865</v>
      </c>
      <c r="K32" s="48" t="n">
        <v>0.3492148805444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53</v>
      </c>
      <c r="G33" s="46" t="n">
        <v>107.161962437625</v>
      </c>
      <c r="H33" s="47" t="n">
        <v>0.0902</v>
      </c>
      <c r="I33" s="46" t="n">
        <v>107.500410843489</v>
      </c>
      <c r="J33" s="47" t="n">
        <v>0.0890833333333333</v>
      </c>
      <c r="K33" s="48" t="n">
        <v>0.33844840586340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0</v>
      </c>
      <c r="G34" s="46" t="n">
        <v>110.949398573448</v>
      </c>
      <c r="H34" s="47" t="n">
        <v>0.0924</v>
      </c>
      <c r="I34" s="46" t="n">
        <v>111.292568355939</v>
      </c>
      <c r="J34" s="47" t="n">
        <v>0.0913</v>
      </c>
      <c r="K34" s="48" t="n">
        <v>0.34316978249083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0</v>
      </c>
      <c r="G35" s="46" t="n">
        <v>111.556417071001</v>
      </c>
      <c r="H35" s="47" t="n">
        <v>0.09314</v>
      </c>
      <c r="I35" s="46" t="n">
        <v>111.925058702452</v>
      </c>
      <c r="J35" s="47" t="n">
        <v>0.09205</v>
      </c>
      <c r="K35" s="48" t="n">
        <v>0.368641631451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5</v>
      </c>
      <c r="G36" s="46" t="n">
        <v>107.570195586524</v>
      </c>
      <c r="H36" s="47" t="n">
        <v>0.0939625</v>
      </c>
      <c r="I36" s="46" t="n">
        <v>107.887371507443</v>
      </c>
      <c r="J36" s="47" t="n">
        <v>0.093025</v>
      </c>
      <c r="K36" s="48" t="n">
        <v>0.3171759209181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5</v>
      </c>
      <c r="G37" s="46" t="n">
        <v>134.660847163513</v>
      </c>
      <c r="H37" s="47" t="n">
        <v>0.09422</v>
      </c>
      <c r="I37" s="46" t="n">
        <v>135.048054121434</v>
      </c>
      <c r="J37" s="47" t="n">
        <v>0.09325</v>
      </c>
      <c r="K37" s="48" t="n">
        <v>0.38720695792130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7</v>
      </c>
      <c r="G38" s="46" t="n">
        <v>105.516735512295</v>
      </c>
      <c r="H38" s="47" t="n">
        <v>0.09366</v>
      </c>
      <c r="I38" s="46" t="n">
        <v>105.812431817795</v>
      </c>
      <c r="J38" s="47" t="n">
        <v>0.09282</v>
      </c>
      <c r="K38" s="48" t="n">
        <v>0.29569630549929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7</v>
      </c>
      <c r="G39" s="46" t="n">
        <v>102.988862232925</v>
      </c>
      <c r="H39" s="47" t="n">
        <v>0.0947276666666667</v>
      </c>
      <c r="I39" s="46" t="n">
        <v>103.313020097972</v>
      </c>
      <c r="J39" s="47" t="n">
        <v>0.0938056666666667</v>
      </c>
      <c r="K39" s="48" t="n">
        <v>0.32415786504641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18</v>
      </c>
      <c r="G40" s="46" t="n">
        <v>105.704696952778</v>
      </c>
      <c r="H40" s="47" t="n">
        <v>0.093916625</v>
      </c>
      <c r="I40" s="46" t="n">
        <v>106.049269447791</v>
      </c>
      <c r="J40" s="47" t="n">
        <v>0.092983375</v>
      </c>
      <c r="K40" s="48" t="n">
        <v>0.34457249501340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69</v>
      </c>
      <c r="G41" s="46" t="n">
        <v>105.035349650885</v>
      </c>
      <c r="H41" s="47" t="n">
        <v>0.0966666666666667</v>
      </c>
      <c r="I41" s="46" t="n">
        <v>105.69131200566</v>
      </c>
      <c r="J41" s="47" t="n">
        <v>0.095</v>
      </c>
      <c r="K41" s="48" t="n">
        <v>0.65596235477578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22</v>
      </c>
      <c r="G42" s="46" t="n">
        <v>104.83866749971</v>
      </c>
      <c r="H42" s="47" t="n">
        <v>0.0979333333333333</v>
      </c>
      <c r="I42" s="46" t="n">
        <v>105.563599628481</v>
      </c>
      <c r="J42" s="47" t="n">
        <v>0.0962</v>
      </c>
      <c r="K42" s="48" t="n">
        <v>0.72493212877057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73</v>
      </c>
      <c r="G43" s="46" t="n">
        <v>104.612764448638</v>
      </c>
      <c r="H43" s="47" t="n">
        <v>0.1015375</v>
      </c>
      <c r="I43" s="46" t="n">
        <v>105.259161613497</v>
      </c>
      <c r="J43" s="47" t="n">
        <v>0.1000625</v>
      </c>
      <c r="K43" s="48" t="n">
        <v>0.6463971648591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34</v>
      </c>
      <c r="G44" s="46" t="n">
        <v>133.419170586284</v>
      </c>
      <c r="H44" s="47" t="n">
        <v>0.10248</v>
      </c>
      <c r="I44" s="46" t="n">
        <v>134.132048387605</v>
      </c>
      <c r="J44" s="47" t="n">
        <v>0.101125</v>
      </c>
      <c r="K44" s="48" t="n">
        <v>0.71287780132044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34</v>
      </c>
      <c r="G45" s="46" t="n">
        <v>107.792478037232</v>
      </c>
      <c r="H45" s="47" t="n">
        <v>0.103</v>
      </c>
      <c r="I45" s="46" t="n">
        <v>108.540832764781</v>
      </c>
      <c r="J45" s="47" t="n">
        <v>0.101458333333333</v>
      </c>
      <c r="K45" s="48" t="n">
        <v>0.74835472754864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5</v>
      </c>
      <c r="G46" s="46" t="n">
        <v>88.3677734174662</v>
      </c>
      <c r="H46" s="47" t="n">
        <v>0.10522</v>
      </c>
      <c r="I46" s="46" t="n">
        <v>88.9437153817072</v>
      </c>
      <c r="J46" s="47" t="n">
        <v>0.103875</v>
      </c>
      <c r="K46" s="48" t="n">
        <v>0.57594196424103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7</v>
      </c>
      <c r="G47" s="46" t="n">
        <v>135.801500160702</v>
      </c>
      <c r="H47" s="47" t="n">
        <v>0.10604</v>
      </c>
      <c r="I47" s="46" t="n">
        <v>136.605208580206</v>
      </c>
      <c r="J47" s="47" t="n">
        <v>0.1047</v>
      </c>
      <c r="K47" s="48" t="n">
        <v>0.80370841950403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39</v>
      </c>
      <c r="G48" s="46" t="n">
        <v>92.1633362837362</v>
      </c>
      <c r="H48" s="47" t="n">
        <v>0.105726428571429</v>
      </c>
      <c r="I48" s="46" t="n">
        <v>92.8854834772599</v>
      </c>
      <c r="J48" s="47" t="n">
        <v>0.104202142857143</v>
      </c>
      <c r="K48" s="48" t="n">
        <v>0.72214719352369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14</v>
      </c>
      <c r="G49" s="46" t="n">
        <v>104.79319533779</v>
      </c>
      <c r="H49" s="47" t="n">
        <v>0.1054968</v>
      </c>
      <c r="I49" s="46" t="n">
        <v>105.429739900858</v>
      </c>
      <c r="J49" s="47" t="n">
        <v>0.1042832</v>
      </c>
      <c r="K49" s="48" t="n">
        <v>0.63654456306754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5</v>
      </c>
      <c r="G50" s="46" t="n">
        <v>102.704220199507</v>
      </c>
      <c r="H50" s="47" t="n">
        <v>0.1066702</v>
      </c>
      <c r="I50" s="46" t="n">
        <v>103.389957928374</v>
      </c>
      <c r="J50" s="47" t="n">
        <v>0.1053498</v>
      </c>
      <c r="K50" s="48" t="n">
        <v>0.68573772886678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82</v>
      </c>
      <c r="G51" s="46" t="n">
        <v>91.049213848911</v>
      </c>
      <c r="H51" s="47" t="n">
        <v>0.1070468</v>
      </c>
      <c r="I51" s="46" t="n">
        <v>91.6998774881467</v>
      </c>
      <c r="J51" s="47" t="n">
        <v>0.1057332</v>
      </c>
      <c r="K51" s="48" t="n">
        <v>0.65066363923568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12</v>
      </c>
      <c r="G52" s="46" t="n">
        <v>113.371208611939</v>
      </c>
      <c r="H52" s="47" t="n">
        <v>0.1071234</v>
      </c>
      <c r="I52" s="46" t="n">
        <v>114.124986629977</v>
      </c>
      <c r="J52" s="47" t="n">
        <v>0.1058166</v>
      </c>
      <c r="K52" s="48" t="n">
        <v>0.7537780180373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5</v>
      </c>
      <c r="G53" s="46" t="n">
        <v>90.5143277740126</v>
      </c>
      <c r="H53" s="47" t="n">
        <v>0.1075</v>
      </c>
      <c r="I53" s="46" t="n">
        <v>91.2051520685633</v>
      </c>
      <c r="J53" s="47" t="n">
        <v>0.106142857142857</v>
      </c>
      <c r="K53" s="48" t="n">
        <v>0.6908242945506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6</v>
      </c>
      <c r="G54" s="46" t="n">
        <v>110.747159350802</v>
      </c>
      <c r="H54" s="47" t="n">
        <v>0.11248</v>
      </c>
      <c r="I54" s="46" t="n">
        <v>112.377657840665</v>
      </c>
      <c r="J54" s="47" t="n">
        <v>0.10968</v>
      </c>
      <c r="K54" s="48" t="n">
        <v>1.6304984898633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53</v>
      </c>
      <c r="G55" s="46" t="n">
        <v>94.846366879192</v>
      </c>
      <c r="H55" s="47" t="n">
        <v>0.111557142857143</v>
      </c>
      <c r="I55" s="46" t="n">
        <v>96.2722861546117</v>
      </c>
      <c r="J55" s="47" t="n">
        <v>0.108971428571429</v>
      </c>
      <c r="K55" s="48" t="n">
        <v>1.4259192754197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34</v>
      </c>
      <c r="G56" s="46" t="n">
        <v>101.366684789894</v>
      </c>
      <c r="H56" s="47" t="n">
        <v>0.112583333333333</v>
      </c>
      <c r="I56" s="46" t="n">
        <v>102.897679899342</v>
      </c>
      <c r="J56" s="47" t="n">
        <v>0.11</v>
      </c>
      <c r="K56" s="48" t="n">
        <v>1.5309951094478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73</v>
      </c>
      <c r="G57" s="46" t="n">
        <v>95.6901213531514</v>
      </c>
      <c r="H57" s="47" t="n">
        <v>0.11418</v>
      </c>
      <c r="I57" s="46" t="n">
        <v>97.4605513415166</v>
      </c>
      <c r="J57" s="47" t="n">
        <v>0.11138</v>
      </c>
      <c r="K57" s="48" t="n">
        <v>1.7704299883652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48</v>
      </c>
      <c r="G58" s="46" t="n">
        <v>97.078178614267</v>
      </c>
      <c r="H58" s="47" t="n">
        <v>0.109075</v>
      </c>
      <c r="I58" s="46" t="n">
        <v>98.308404217129</v>
      </c>
      <c r="J58" s="47" t="n">
        <v>0.107325</v>
      </c>
      <c r="K58" s="48" t="n">
        <v>1.2302256028620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53</v>
      </c>
      <c r="G59" s="46" t="n">
        <v>107.212856893349</v>
      </c>
      <c r="H59" s="47" t="n">
        <v>0.110175</v>
      </c>
      <c r="I59" s="46" t="n">
        <v>108.38619193828</v>
      </c>
      <c r="J59" s="47" t="n">
        <v>0.108675</v>
      </c>
      <c r="K59" s="48" t="n">
        <v>1.1733350449309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34</v>
      </c>
      <c r="G60" s="46" t="n">
        <v>84.034503627694</v>
      </c>
      <c r="H60" s="47" t="n">
        <v>0.11065</v>
      </c>
      <c r="I60" s="46" t="n">
        <v>85.0556156044769</v>
      </c>
      <c r="J60" s="47" t="n">
        <v>0.10915</v>
      </c>
      <c r="K60" s="48" t="n">
        <v>1.0211119767828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48</v>
      </c>
      <c r="G61" s="46" t="n">
        <v>118.561429293797</v>
      </c>
      <c r="H61" s="47" t="n">
        <v>0.111125</v>
      </c>
      <c r="I61" s="46" t="n">
        <v>119.914829907479</v>
      </c>
      <c r="J61" s="47" t="n">
        <v>0.109625</v>
      </c>
      <c r="K61" s="48" t="n">
        <v>1.353400613682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0</v>
      </c>
      <c r="G62" s="46" t="n">
        <v>118.241326407175</v>
      </c>
      <c r="H62" s="47" t="n">
        <v>0.1116</v>
      </c>
      <c r="I62" s="46" t="n">
        <v>119.598837739422</v>
      </c>
      <c r="J62" s="47" t="n">
        <v>0.1101</v>
      </c>
      <c r="K62" s="48" t="n">
        <v>1.3575113322468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73</v>
      </c>
      <c r="G63" s="46" t="n">
        <v>110.14341241653</v>
      </c>
      <c r="H63" s="47" t="n">
        <v>0.112075</v>
      </c>
      <c r="I63" s="46" t="n">
        <v>111.872132593787</v>
      </c>
      <c r="J63" s="47" t="n">
        <v>0.110075</v>
      </c>
      <c r="K63" s="48" t="n">
        <v>1.7287201772564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12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09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43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04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39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0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14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34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0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1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5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04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1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0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34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5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1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92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6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6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02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22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4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34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65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195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26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0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49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14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79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45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0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75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0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69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0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0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1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1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9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66140577</v>
      </c>
      <c r="F8" s="119" t="n">
        <v>0.0715142857142857</v>
      </c>
      <c r="G8" s="121" t="n">
        <v>0.0039724241612617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2320060276</v>
      </c>
      <c r="F9" s="123" t="n">
        <v>0.0717375</v>
      </c>
      <c r="G9" s="125" t="n">
        <v>0.0157787390859454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981383622</v>
      </c>
      <c r="D10" s="119" t="n">
        <v>0.07443125</v>
      </c>
      <c r="E10" s="120" t="n">
        <v>98.8146316236683</v>
      </c>
      <c r="F10" s="119" t="n">
        <v>0.072775</v>
      </c>
      <c r="G10" s="121" t="n">
        <v>0.026650240046251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36033382425</v>
      </c>
      <c r="F11" s="123" t="n">
        <v>0.074</v>
      </c>
      <c r="G11" s="125" t="n">
        <v>0.0361367697233135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7600784782</v>
      </c>
      <c r="D12" s="119" t="n">
        <v>0.0758083333333333</v>
      </c>
      <c r="E12" s="120" t="n">
        <v>97.6036166966539</v>
      </c>
      <c r="F12" s="119" t="n">
        <v>0.074475</v>
      </c>
      <c r="G12" s="121" t="n">
        <v>0.0418566181756148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17733486691</v>
      </c>
      <c r="D13" s="123" t="n">
        <v>0.0765541666666667</v>
      </c>
      <c r="E13" s="124" t="n">
        <v>96.9966674050227</v>
      </c>
      <c r="F13" s="123" t="n">
        <v>0.0751375</v>
      </c>
      <c r="G13" s="125" t="n">
        <v>0.0548940563535894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626043847616</v>
      </c>
      <c r="D14" s="119" t="n">
        <v>0.07765</v>
      </c>
      <c r="E14" s="120" t="n">
        <v>96.3298333493883</v>
      </c>
      <c r="F14" s="119" t="n">
        <v>0.0762</v>
      </c>
      <c r="G14" s="121" t="n">
        <v>0.067228964626693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186607670838</v>
      </c>
      <c r="D15" s="123" t="n">
        <v>0.0775291666666667</v>
      </c>
      <c r="E15" s="124" t="n">
        <v>95.7941531025447</v>
      </c>
      <c r="F15" s="123" t="n">
        <v>0.0761020833333333</v>
      </c>
      <c r="G15" s="125" t="n">
        <v>0.075492335460822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238570110725</v>
      </c>
      <c r="D16" s="119" t="n">
        <v>0.0777458333333333</v>
      </c>
      <c r="E16" s="120" t="n">
        <v>95.2047162951765</v>
      </c>
      <c r="F16" s="119" t="n">
        <v>0.0763916666666667</v>
      </c>
      <c r="G16" s="121" t="n">
        <v>0.0808592841039371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24979146882</v>
      </c>
      <c r="D17" s="123" t="n">
        <v>0.078275</v>
      </c>
      <c r="E17" s="124" t="n">
        <v>94.6057657211018</v>
      </c>
      <c r="F17" s="123" t="n">
        <v>0.07686875</v>
      </c>
      <c r="G17" s="125" t="n">
        <v>0.0932678064135502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66971799412</v>
      </c>
      <c r="D18" s="119" t="n">
        <v>0.0784541666666667</v>
      </c>
      <c r="E18" s="120" t="n">
        <v>94.0237448701846</v>
      </c>
      <c r="F18" s="119" t="n">
        <v>0.0771208333333333</v>
      </c>
      <c r="G18" s="121" t="n">
        <v>0.097047690243357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5526305245</v>
      </c>
      <c r="D19" s="123" t="n">
        <v>0.0786458333333333</v>
      </c>
      <c r="E19" s="124" t="n">
        <v>93.4442234735291</v>
      </c>
      <c r="F19" s="123" t="n">
        <v>0.0773854166666667</v>
      </c>
      <c r="G19" s="125" t="n">
        <v>0.099670843004588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40615156569</v>
      </c>
      <c r="D20" s="129" t="n">
        <v>0.0794</v>
      </c>
      <c r="E20" s="130" t="n">
        <v>92.7600760632624</v>
      </c>
      <c r="F20" s="129" t="n">
        <v>0.07805</v>
      </c>
      <c r="G20" s="131" t="n">
        <v>0.116014547605516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48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9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9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23758662690936</v>
      </c>
      <c r="E7" s="173" t="n">
        <v>0.0755</v>
      </c>
      <c r="F7" s="174" t="n">
        <v>0.074</v>
      </c>
      <c r="G7" s="175"/>
      <c r="H7" s="175"/>
      <c r="I7" s="175"/>
      <c r="J7" s="176" t="s">
        <v>148</v>
      </c>
      <c r="K7" s="176" t="n">
        <v>0.07475</v>
      </c>
      <c r="L7" s="176"/>
      <c r="M7" s="176" t="n">
        <v>0.00149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8</v>
      </c>
      <c r="D8" s="180" t="n">
        <v>0.0770681662386648</v>
      </c>
      <c r="E8" s="180" t="n">
        <v>0.07765</v>
      </c>
      <c r="F8" s="181" t="n">
        <v>0.0762</v>
      </c>
      <c r="G8" s="175"/>
      <c r="H8" s="175"/>
      <c r="I8" s="175"/>
      <c r="J8" s="176" t="s">
        <v>149</v>
      </c>
      <c r="K8" s="176" t="n">
        <v>0.076925</v>
      </c>
      <c r="L8" s="176"/>
      <c r="M8" s="176" t="n">
        <v>0.00144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3748449371996</v>
      </c>
      <c r="E9" s="183" t="n">
        <v>0.0794</v>
      </c>
      <c r="F9" s="184" t="n">
        <v>0.07805</v>
      </c>
      <c r="G9" s="175"/>
      <c r="H9" s="175"/>
      <c r="I9" s="175"/>
      <c r="J9" s="176" t="s">
        <v>150</v>
      </c>
      <c r="K9" s="176" t="n">
        <v>0.078725</v>
      </c>
      <c r="L9" s="176"/>
      <c r="M9" s="176" t="n">
        <v>0.0013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2</v>
      </c>
      <c r="E10" s="180" t="n">
        <v>0.0836481453262787</v>
      </c>
      <c r="F10" s="181" t="n">
        <v>0.0819926798941799</v>
      </c>
      <c r="G10" s="175"/>
      <c r="H10" s="175"/>
      <c r="I10" s="175"/>
      <c r="J10" s="176" t="s">
        <v>152</v>
      </c>
      <c r="K10" s="176" t="n">
        <v>0.0828204126102293</v>
      </c>
      <c r="L10" s="176"/>
      <c r="M10" s="176" t="n">
        <v>0.00165546543209877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7752497547369</v>
      </c>
      <c r="E11" s="183" t="n">
        <v>0.08878219375</v>
      </c>
      <c r="F11" s="184" t="n">
        <v>0.0875865041666667</v>
      </c>
      <c r="G11" s="175"/>
      <c r="H11" s="175"/>
      <c r="I11" s="175"/>
      <c r="J11" s="176" t="s">
        <v>153</v>
      </c>
      <c r="K11" s="176" t="n">
        <v>0.0881843489583333</v>
      </c>
      <c r="L11" s="176"/>
      <c r="M11" s="176" t="n">
        <v>0.0011956895833333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1</v>
      </c>
      <c r="D12" s="180" t="n">
        <v>0.103</v>
      </c>
      <c r="E12" s="180" t="n">
        <v>0.0936850277777778</v>
      </c>
      <c r="F12" s="181" t="n">
        <v>0.0927084444444444</v>
      </c>
      <c r="G12" s="175"/>
      <c r="H12" s="175"/>
      <c r="I12" s="175"/>
      <c r="J12" s="176" t="s">
        <v>154</v>
      </c>
      <c r="K12" s="176" t="n">
        <v>0.0931967361111111</v>
      </c>
      <c r="L12" s="176"/>
      <c r="M12" s="176" t="n">
        <v>0.000976583333333322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2125</v>
      </c>
      <c r="E13" s="183" t="n">
        <v>0.0961722083333333</v>
      </c>
      <c r="F13" s="184" t="n">
        <v>0.0947277916666667</v>
      </c>
      <c r="G13" s="175"/>
      <c r="H13" s="175"/>
      <c r="I13" s="175"/>
      <c r="J13" s="176" t="s">
        <v>155</v>
      </c>
      <c r="K13" s="176" t="n">
        <v>0.09545</v>
      </c>
      <c r="L13" s="176"/>
      <c r="M13" s="176" t="n">
        <v>0.0014444166666666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7</v>
      </c>
      <c r="E14" s="180" t="n">
        <v>0.102339166666667</v>
      </c>
      <c r="F14" s="181" t="n">
        <v>0.100881944444444</v>
      </c>
      <c r="G14" s="175"/>
      <c r="H14" s="175"/>
      <c r="I14" s="175"/>
      <c r="J14" s="176" t="s">
        <v>156</v>
      </c>
      <c r="K14" s="176" t="n">
        <v>0.101610555555556</v>
      </c>
      <c r="L14" s="176"/>
      <c r="M14" s="176" t="n">
        <v>0.00145722222222222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68</v>
      </c>
      <c r="D15" s="183" t="s">
        <v>157</v>
      </c>
      <c r="E15" s="183" t="n">
        <v>0.106352953571429</v>
      </c>
      <c r="F15" s="184" t="n">
        <v>0.10501285</v>
      </c>
      <c r="G15" s="175"/>
      <c r="H15" s="175"/>
      <c r="I15" s="175"/>
      <c r="J15" s="176" t="s">
        <v>158</v>
      </c>
      <c r="K15" s="176" t="n">
        <v>0.105682901785714</v>
      </c>
      <c r="L15" s="176"/>
      <c r="M15" s="176" t="n">
        <v>0.0013401035714285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7</v>
      </c>
      <c r="E16" s="180" t="n">
        <v>0.112206825396825</v>
      </c>
      <c r="F16" s="181" t="n">
        <v>0.109550476190476</v>
      </c>
      <c r="G16" s="175"/>
      <c r="H16" s="175"/>
      <c r="I16" s="175"/>
      <c r="J16" s="176" t="s">
        <v>159</v>
      </c>
      <c r="K16" s="176" t="n">
        <v>0.110878650793651</v>
      </c>
      <c r="L16" s="176"/>
      <c r="M16" s="176" t="n">
        <v>0.0026563492063492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s">
        <v>157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7</v>
      </c>
      <c r="E18" s="180" t="n">
        <v>0.111125</v>
      </c>
      <c r="F18" s="181" t="n">
        <v>0.109525</v>
      </c>
      <c r="G18" s="175"/>
      <c r="H18" s="175"/>
      <c r="I18" s="175"/>
      <c r="J18" s="176" t="s">
        <v>161</v>
      </c>
      <c r="K18" s="176" t="n">
        <v>0.110325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7</v>
      </c>
      <c r="E19" s="187" t="s">
        <v>157</v>
      </c>
      <c r="F19" s="188" t="s">
        <v>157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76497737920013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32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79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1075715925537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2707.515</v>
      </c>
      <c r="E28" s="205" t="n">
        <v>123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345.482538</v>
      </c>
      <c r="E29" s="208" t="n">
        <v>2810.058376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8695.396215</v>
      </c>
      <c r="E30" s="205" t="n">
        <v>35098.56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0.175</v>
      </c>
      <c r="E31" s="211" t="n">
        <v>4395.638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48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9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9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55991262792045</v>
      </c>
      <c r="E7" s="173" t="n">
        <v>0.0691526062589827</v>
      </c>
      <c r="F7" s="173" t="n">
        <v>0.0755</v>
      </c>
      <c r="G7" s="174" t="n">
        <v>0.074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8</v>
      </c>
      <c r="D8" s="180" t="n">
        <v>0.0775148924329857</v>
      </c>
      <c r="E8" s="180" t="n">
        <v>0.0766214400443439</v>
      </c>
      <c r="F8" s="180" t="n">
        <v>0.07765</v>
      </c>
      <c r="G8" s="181" t="n">
        <v>0.076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8</v>
      </c>
      <c r="E9" s="262" t="n">
        <v>0.0767496898743991</v>
      </c>
      <c r="F9" s="262" t="n">
        <v>0.0794</v>
      </c>
      <c r="G9" s="263" t="n">
        <v>0.0780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15</v>
      </c>
      <c r="E10" s="267" t="n">
        <v>0.0825</v>
      </c>
      <c r="F10" s="267" t="n">
        <v>0.0836481453262787</v>
      </c>
      <c r="G10" s="268" t="n">
        <v>0.0819926798941799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818</v>
      </c>
      <c r="E11" s="183" t="n">
        <v>0.0873704995094737</v>
      </c>
      <c r="F11" s="183" t="n">
        <v>0.08878219375</v>
      </c>
      <c r="G11" s="184" t="n">
        <v>0.087586504166666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1</v>
      </c>
      <c r="D12" s="180" t="n">
        <v>0.0933952380952381</v>
      </c>
      <c r="E12" s="180" t="n">
        <v>0.09125</v>
      </c>
      <c r="F12" s="180" t="n">
        <v>0.0936850277777778</v>
      </c>
      <c r="G12" s="181" t="n">
        <v>0.0927084444444444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375</v>
      </c>
      <c r="E13" s="183" t="n">
        <v>0.09405</v>
      </c>
      <c r="F13" s="183" t="n">
        <v>0.0961722083333333</v>
      </c>
      <c r="G13" s="184" t="n">
        <v>0.0947277916666667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s">
        <v>157</v>
      </c>
      <c r="E14" s="180" t="s">
        <v>157</v>
      </c>
      <c r="F14" s="180" t="n">
        <v>0.102339166666667</v>
      </c>
      <c r="G14" s="181" t="n">
        <v>0.100881944444444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7</v>
      </c>
      <c r="E15" s="183" t="s">
        <v>157</v>
      </c>
      <c r="F15" s="183" t="n">
        <v>0.106352953571429</v>
      </c>
      <c r="G15" s="184" t="n">
        <v>0.10501285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7</v>
      </c>
      <c r="E16" s="259" t="s">
        <v>157</v>
      </c>
      <c r="F16" s="180" t="n">
        <v>0.112206825396825</v>
      </c>
      <c r="G16" s="181" t="n">
        <v>0.109550476190476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7</v>
      </c>
      <c r="E17" s="270" t="s">
        <v>157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7</v>
      </c>
      <c r="E18" s="259" t="s">
        <v>157</v>
      </c>
      <c r="F18" s="180" t="n">
        <v>0.111125</v>
      </c>
      <c r="G18" s="181" t="n">
        <v>0.1095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7</v>
      </c>
      <c r="E19" s="261" t="s">
        <v>157</v>
      </c>
      <c r="F19" s="262" t="s">
        <v>157</v>
      </c>
      <c r="G19" s="263" t="s">
        <v>157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78</v>
      </c>
      <c r="E22" s="278"/>
      <c r="F22" s="279" t="n">
        <v>0.0774995475840026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224</v>
      </c>
      <c r="E23" s="281"/>
      <c r="F23" s="282" t="n">
        <v>0.074406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7</v>
      </c>
      <c r="E24" s="284"/>
      <c r="F24" s="285" t="n">
        <v>0.079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2</v>
      </c>
      <c r="E25" s="281"/>
      <c r="F25" s="282" t="n">
        <v>0.10151431851074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2707.515</v>
      </c>
      <c r="E28" s="291"/>
      <c r="F28" s="292" t="n">
        <v>123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345.482538</v>
      </c>
      <c r="E29" s="293"/>
      <c r="F29" s="294" t="n">
        <v>2810.058376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8695.396215</v>
      </c>
      <c r="E30" s="295"/>
      <c r="F30" s="296" t="n">
        <v>35098.56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0.175</v>
      </c>
      <c r="E31" s="293"/>
      <c r="F31" s="294" t="n">
        <v>4395.638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7-11T05:29:54Z</dcterms:modified>
  <cp:revision>0</cp:revision>
  <dc:subject/>
  <dc:title/>
</cp:coreProperties>
</file>