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25</c:v>
                </c:pt>
                <c:pt idx="1">
                  <c:v>0.076895</c:v>
                </c:pt>
                <c:pt idx="2">
                  <c:v>0.078725</c:v>
                </c:pt>
                <c:pt idx="3">
                  <c:v>0.0827976502645503</c:v>
                </c:pt>
                <c:pt idx="4">
                  <c:v>0.088110390625</c:v>
                </c:pt>
                <c:pt idx="5">
                  <c:v>0.0931425694444444</c:v>
                </c:pt>
                <c:pt idx="6">
                  <c:v>0.0953138888888889</c:v>
                </c:pt>
                <c:pt idx="7">
                  <c:v>0.101548055555556</c:v>
                </c:pt>
                <c:pt idx="8">
                  <c:v>0.105673933531746</c:v>
                </c:pt>
                <c:pt idx="9">
                  <c:v>0.110840952380952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28654"/>
        <c:axId val="77425135"/>
      </c:lineChart>
      <c:catAx>
        <c:axId val="5332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5135"/>
        <c:crossesAt val="0"/>
        <c:auto val="1"/>
        <c:lblAlgn val="ctr"/>
        <c:lblOffset val="100"/>
        <c:noMultiLvlLbl val="0"/>
      </c:catAx>
      <c:valAx>
        <c:axId val="774251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865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7.531106018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7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3</v>
      </c>
      <c r="G10" s="46" t="n">
        <v>100.178860643949</v>
      </c>
      <c r="H10" s="47" t="n">
        <v>0.0779662</v>
      </c>
      <c r="I10" s="46" t="n">
        <v>100.193571890155</v>
      </c>
      <c r="J10" s="47" t="n">
        <v>0.07575</v>
      </c>
      <c r="K10" s="48" t="n">
        <v>0.01471124620628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98</v>
      </c>
      <c r="G11" s="46" t="n">
        <v>100.611548948019</v>
      </c>
      <c r="H11" s="47" t="n">
        <v>0.0782996</v>
      </c>
      <c r="I11" s="46" t="n">
        <v>100.671009607301</v>
      </c>
      <c r="J11" s="47" t="n">
        <v>0.0761</v>
      </c>
      <c r="K11" s="48" t="n">
        <v>0.059460659281427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0</v>
      </c>
      <c r="G12" s="46" t="n">
        <v>99.4350216646268</v>
      </c>
      <c r="H12" s="47" t="n">
        <v>0.078833</v>
      </c>
      <c r="I12" s="46" t="n">
        <v>99.5182606723409</v>
      </c>
      <c r="J12" s="47" t="n">
        <v>0.07715</v>
      </c>
      <c r="K12" s="48" t="n">
        <v>0.083239007714169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07</v>
      </c>
      <c r="G13" s="46" t="n">
        <v>100.574069566813</v>
      </c>
      <c r="H13" s="47" t="n">
        <v>0.0792035555555556</v>
      </c>
      <c r="I13" s="46" t="n">
        <v>100.666983544554</v>
      </c>
      <c r="J13" s="47" t="n">
        <v>0.0775</v>
      </c>
      <c r="K13" s="48" t="n">
        <v>0.092913977740309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5</v>
      </c>
      <c r="G14" s="46" t="n">
        <v>98.3872022672238</v>
      </c>
      <c r="H14" s="47" t="n">
        <v>0.0793998</v>
      </c>
      <c r="I14" s="46" t="n">
        <v>98.48810483295</v>
      </c>
      <c r="J14" s="47" t="n">
        <v>0.07775</v>
      </c>
      <c r="K14" s="48" t="n">
        <v>0.1009025657262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0</v>
      </c>
      <c r="G15" s="46" t="n">
        <v>111.64347760023</v>
      </c>
      <c r="H15" s="47" t="n">
        <v>0.0800951428571429</v>
      </c>
      <c r="I15" s="46" t="n">
        <v>111.804322333614</v>
      </c>
      <c r="J15" s="47" t="n">
        <v>0.0782857142857143</v>
      </c>
      <c r="K15" s="48" t="n">
        <v>0.1608447333844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27</v>
      </c>
      <c r="G16" s="46" t="n">
        <v>102.513488841621</v>
      </c>
      <c r="H16" s="47" t="n">
        <v>0.080166625</v>
      </c>
      <c r="I16" s="46" t="n">
        <v>102.660947093214</v>
      </c>
      <c r="J16" s="47" t="n">
        <v>0.07846875</v>
      </c>
      <c r="K16" s="48" t="n">
        <v>0.14745825159282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88</v>
      </c>
      <c r="G17" s="46" t="n">
        <v>103.42067753964</v>
      </c>
      <c r="H17" s="47" t="n">
        <v>0.0806666666666667</v>
      </c>
      <c r="I17" s="46" t="n">
        <v>103.609247161279</v>
      </c>
      <c r="J17" s="47" t="n">
        <v>0.0788333333333333</v>
      </c>
      <c r="K17" s="48" t="n">
        <v>0.18856962163904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4</v>
      </c>
      <c r="G18" s="46" t="n">
        <v>104.140821430347</v>
      </c>
      <c r="H18" s="47" t="n">
        <v>0.0812405555555556</v>
      </c>
      <c r="I18" s="46" t="n">
        <v>104.352686630146</v>
      </c>
      <c r="J18" s="47" t="n">
        <v>0.0796944444444444</v>
      </c>
      <c r="K18" s="48" t="n">
        <v>0.21186519979875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5</v>
      </c>
      <c r="G19" s="46" t="n">
        <v>104.441058389823</v>
      </c>
      <c r="H19" s="47" t="n">
        <v>0.082229</v>
      </c>
      <c r="I19" s="46" t="n">
        <v>104.654615890308</v>
      </c>
      <c r="J19" s="47" t="n">
        <v>0.08075</v>
      </c>
      <c r="K19" s="48" t="n">
        <v>0.2135575004847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1</v>
      </c>
      <c r="G20" s="46" t="n">
        <v>115.869458035733</v>
      </c>
      <c r="H20" s="47" t="n">
        <v>0.0835712857142857</v>
      </c>
      <c r="I20" s="46" t="n">
        <v>116.163832480696</v>
      </c>
      <c r="J20" s="47" t="n">
        <v>0.0819642857142857</v>
      </c>
      <c r="K20" s="48" t="n">
        <v>0.29437444496254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06</v>
      </c>
      <c r="G21" s="46" t="n">
        <v>105.885171446845</v>
      </c>
      <c r="H21" s="47" t="n">
        <v>0.0838332</v>
      </c>
      <c r="I21" s="46" t="n">
        <v>106.183175240686</v>
      </c>
      <c r="J21" s="47" t="n">
        <v>0.0822</v>
      </c>
      <c r="K21" s="48" t="n">
        <v>0.29800379384110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67</v>
      </c>
      <c r="G22" s="46" t="n">
        <v>98.7646916895802</v>
      </c>
      <c r="H22" s="47" t="n">
        <v>0.0844666</v>
      </c>
      <c r="I22" s="46" t="n">
        <v>99.1063410969274</v>
      </c>
      <c r="J22" s="47" t="n">
        <v>0.08265</v>
      </c>
      <c r="K22" s="48" t="n">
        <v>0.34164940734720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98</v>
      </c>
      <c r="G23" s="46" t="n">
        <v>122.463400834862</v>
      </c>
      <c r="H23" s="47" t="n">
        <v>0.0849375</v>
      </c>
      <c r="I23" s="46" t="n">
        <v>122.800803301083</v>
      </c>
      <c r="J23" s="47" t="n">
        <v>0.0834375</v>
      </c>
      <c r="K23" s="48" t="n">
        <v>0.33740246622025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28</v>
      </c>
      <c r="G24" s="46" t="n">
        <v>103.511764616867</v>
      </c>
      <c r="H24" s="47" t="n">
        <v>0.0855043333333333</v>
      </c>
      <c r="I24" s="46" t="n">
        <v>103.856077086937</v>
      </c>
      <c r="J24" s="47" t="n">
        <v>0.0838456666666667</v>
      </c>
      <c r="K24" s="48" t="n">
        <v>0.3443124700698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89</v>
      </c>
      <c r="G25" s="46" t="n">
        <v>105.676966014547</v>
      </c>
      <c r="H25" s="47" t="n">
        <v>0.0860925</v>
      </c>
      <c r="I25" s="46" t="n">
        <v>106.046816132315</v>
      </c>
      <c r="J25" s="47" t="n">
        <v>0.0844408333333333</v>
      </c>
      <c r="K25" s="48" t="n">
        <v>0.36985011776752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0</v>
      </c>
      <c r="G26" s="46" t="n">
        <v>120.560337073864</v>
      </c>
      <c r="H26" s="47" t="n">
        <v>0.0872168</v>
      </c>
      <c r="I26" s="46" t="n">
        <v>120.93037367728</v>
      </c>
      <c r="J26" s="47" t="n">
        <v>0.0857432</v>
      </c>
      <c r="K26" s="48" t="n">
        <v>0.37003660341633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1</v>
      </c>
      <c r="G27" s="46" t="n">
        <v>104.499937100695</v>
      </c>
      <c r="H27" s="47" t="n">
        <v>0.087701625</v>
      </c>
      <c r="I27" s="46" t="n">
        <v>104.774303683714</v>
      </c>
      <c r="J27" s="47" t="n">
        <v>0.086535875</v>
      </c>
      <c r="K27" s="48" t="n">
        <v>0.2743665830192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0</v>
      </c>
      <c r="G28" s="46" t="n">
        <v>104.521812494163</v>
      </c>
      <c r="H28" s="47" t="n">
        <v>0.08810525</v>
      </c>
      <c r="I28" s="46" t="n">
        <v>104.787475118432</v>
      </c>
      <c r="J28" s="47" t="n">
        <v>0.08700725</v>
      </c>
      <c r="K28" s="48" t="n">
        <v>0.26566262426879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27</v>
      </c>
      <c r="G29" s="46" t="n">
        <v>100.347541388592</v>
      </c>
      <c r="H29" s="47" t="n">
        <v>0.088483875</v>
      </c>
      <c r="I29" s="46" t="n">
        <v>100.631170828052</v>
      </c>
      <c r="J29" s="47" t="n">
        <v>0.087328625</v>
      </c>
      <c r="K29" s="48" t="n">
        <v>0.28362943946015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88</v>
      </c>
      <c r="G30" s="46" t="n">
        <v>100.278340526079</v>
      </c>
      <c r="H30" s="47" t="n">
        <v>0.0889</v>
      </c>
      <c r="I30" s="46" t="n">
        <v>100.568224181166</v>
      </c>
      <c r="J30" s="47" t="n">
        <v>0.087775</v>
      </c>
      <c r="K30" s="48" t="n">
        <v>0.28988365508747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0</v>
      </c>
      <c r="G31" s="46" t="n">
        <v>106.849159907351</v>
      </c>
      <c r="H31" s="47" t="n">
        <v>0.08945</v>
      </c>
      <c r="I31" s="46" t="n">
        <v>107.178119625102</v>
      </c>
      <c r="J31" s="47" t="n">
        <v>0.08828125</v>
      </c>
      <c r="K31" s="48" t="n">
        <v>0.32895971775056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4</v>
      </c>
      <c r="G32" s="46" t="n">
        <v>105.593673684496</v>
      </c>
      <c r="H32" s="47" t="n">
        <v>0.0897625</v>
      </c>
      <c r="I32" s="46" t="n">
        <v>105.950757689537</v>
      </c>
      <c r="J32" s="47" t="n">
        <v>0.088525</v>
      </c>
      <c r="K32" s="48" t="n">
        <v>0.35708400504023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5</v>
      </c>
      <c r="G33" s="46" t="n">
        <v>107.223258452671</v>
      </c>
      <c r="H33" s="47" t="n">
        <v>0.0900333333333333</v>
      </c>
      <c r="I33" s="46" t="n">
        <v>107.562377543228</v>
      </c>
      <c r="J33" s="47" t="n">
        <v>0.0889166666666667</v>
      </c>
      <c r="K33" s="48" t="n">
        <v>0.33911909055684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2</v>
      </c>
      <c r="G34" s="46" t="n">
        <v>110.965423562165</v>
      </c>
      <c r="H34" s="47" t="n">
        <v>0.0924</v>
      </c>
      <c r="I34" s="46" t="n">
        <v>111.309062747314</v>
      </c>
      <c r="J34" s="47" t="n">
        <v>0.0913</v>
      </c>
      <c r="K34" s="48" t="n">
        <v>0.34363918514881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2</v>
      </c>
      <c r="G35" s="46" t="n">
        <v>111.57064833173</v>
      </c>
      <c r="H35" s="47" t="n">
        <v>0.09314</v>
      </c>
      <c r="I35" s="46" t="n">
        <v>111.939755196016</v>
      </c>
      <c r="J35" s="47" t="n">
        <v>0.09205</v>
      </c>
      <c r="K35" s="48" t="n">
        <v>0.36910686428623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37</v>
      </c>
      <c r="G36" s="46" t="n">
        <v>107.630752066465</v>
      </c>
      <c r="H36" s="47" t="n">
        <v>0.0938125</v>
      </c>
      <c r="I36" s="46" t="n">
        <v>107.931513981745</v>
      </c>
      <c r="J36" s="47" t="n">
        <v>0.092925</v>
      </c>
      <c r="K36" s="48" t="n">
        <v>0.30076191527912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67</v>
      </c>
      <c r="G37" s="46" t="n">
        <v>134.697891895983</v>
      </c>
      <c r="H37" s="47" t="n">
        <v>0.09422</v>
      </c>
      <c r="I37" s="46" t="n">
        <v>135.085642968642</v>
      </c>
      <c r="J37" s="47" t="n">
        <v>0.09325</v>
      </c>
      <c r="K37" s="48" t="n">
        <v>0.38775107265817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29</v>
      </c>
      <c r="G38" s="46" t="n">
        <v>105.592674293705</v>
      </c>
      <c r="H38" s="47" t="n">
        <v>0.09346</v>
      </c>
      <c r="I38" s="46" t="n">
        <v>105.888948302707</v>
      </c>
      <c r="J38" s="47" t="n">
        <v>0.09262</v>
      </c>
      <c r="K38" s="48" t="n">
        <v>0.29627400900230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59</v>
      </c>
      <c r="G39" s="46" t="n">
        <v>102.99210192243</v>
      </c>
      <c r="H39" s="47" t="n">
        <v>0.0947276666666667</v>
      </c>
      <c r="I39" s="46" t="n">
        <v>103.316604554089</v>
      </c>
      <c r="J39" s="47" t="n">
        <v>0.0938056666666667</v>
      </c>
      <c r="K39" s="48" t="n">
        <v>0.3245026316589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0</v>
      </c>
      <c r="G40" s="46" t="n">
        <v>105.720636006701</v>
      </c>
      <c r="H40" s="47" t="n">
        <v>0.093891625</v>
      </c>
      <c r="I40" s="46" t="n">
        <v>106.102640882852</v>
      </c>
      <c r="J40" s="47" t="n">
        <v>0.092858375</v>
      </c>
      <c r="K40" s="48" t="n">
        <v>0.38200487615080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1</v>
      </c>
      <c r="G41" s="46" t="n">
        <v>105.138536795322</v>
      </c>
      <c r="H41" s="47" t="n">
        <v>0.0964166666666667</v>
      </c>
      <c r="I41" s="46" t="n">
        <v>105.729899814514</v>
      </c>
      <c r="J41" s="47" t="n">
        <v>0.0949166666666667</v>
      </c>
      <c r="K41" s="48" t="n">
        <v>0.59136301919274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4</v>
      </c>
      <c r="G42" s="46" t="n">
        <v>104.912138007512</v>
      </c>
      <c r="H42" s="47" t="n">
        <v>0.0977666666666667</v>
      </c>
      <c r="I42" s="46" t="n">
        <v>105.638278480632</v>
      </c>
      <c r="J42" s="47" t="n">
        <v>0.0960333333333334</v>
      </c>
      <c r="K42" s="48" t="n">
        <v>0.72614047312053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5</v>
      </c>
      <c r="G43" s="46" t="n">
        <v>104.642975192417</v>
      </c>
      <c r="H43" s="47" t="n">
        <v>0.101475</v>
      </c>
      <c r="I43" s="46" t="n">
        <v>105.290071073728</v>
      </c>
      <c r="J43" s="47" t="n">
        <v>0.1</v>
      </c>
      <c r="K43" s="48" t="n">
        <v>0.64709588131148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36</v>
      </c>
      <c r="G44" s="46" t="n">
        <v>133.443034895574</v>
      </c>
      <c r="H44" s="47" t="n">
        <v>0.10248</v>
      </c>
      <c r="I44" s="46" t="n">
        <v>134.156484539766</v>
      </c>
      <c r="J44" s="47" t="n">
        <v>0.101125</v>
      </c>
      <c r="K44" s="48" t="n">
        <v>0.71344964419185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36</v>
      </c>
      <c r="G45" s="46" t="n">
        <v>107.878817994516</v>
      </c>
      <c r="H45" s="47" t="n">
        <v>0.102833333333333</v>
      </c>
      <c r="I45" s="46" t="n">
        <v>108.587682678338</v>
      </c>
      <c r="J45" s="47" t="n">
        <v>0.101375</v>
      </c>
      <c r="K45" s="48" t="n">
        <v>0.7088646838217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67</v>
      </c>
      <c r="G46" s="46" t="n">
        <v>88.3618957708055</v>
      </c>
      <c r="H46" s="47" t="n">
        <v>0.10522</v>
      </c>
      <c r="I46" s="46" t="n">
        <v>88.9381358730634</v>
      </c>
      <c r="J46" s="47" t="n">
        <v>0.103875</v>
      </c>
      <c r="K46" s="48" t="n">
        <v>0.57624010225791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49</v>
      </c>
      <c r="G47" s="46" t="n">
        <v>135.822814282121</v>
      </c>
      <c r="H47" s="47" t="n">
        <v>0.10604</v>
      </c>
      <c r="I47" s="46" t="n">
        <v>136.627019416062</v>
      </c>
      <c r="J47" s="47" t="n">
        <v>0.1047</v>
      </c>
      <c r="K47" s="48" t="n">
        <v>0.8042051339409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1</v>
      </c>
      <c r="G48" s="46" t="n">
        <v>92.1929412225465</v>
      </c>
      <c r="H48" s="47" t="n">
        <v>0.105655</v>
      </c>
      <c r="I48" s="46" t="n">
        <v>92.8817416814533</v>
      </c>
      <c r="J48" s="47" t="n">
        <v>0.104202142857143</v>
      </c>
      <c r="K48" s="48" t="n">
        <v>0.68880045890682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16</v>
      </c>
      <c r="G49" s="46" t="n">
        <v>104.767876278294</v>
      </c>
      <c r="H49" s="47" t="n">
        <v>0.105552</v>
      </c>
      <c r="I49" s="46" t="n">
        <v>105.387742075332</v>
      </c>
      <c r="J49" s="47" t="n">
        <v>0.104370222222222</v>
      </c>
      <c r="K49" s="48" t="n">
        <v>0.61986579703743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47</v>
      </c>
      <c r="G50" s="46" t="n">
        <v>102.704003661986</v>
      </c>
      <c r="H50" s="47" t="n">
        <v>0.1066702</v>
      </c>
      <c r="I50" s="46" t="n">
        <v>103.390101556188</v>
      </c>
      <c r="J50" s="47" t="n">
        <v>0.1053498</v>
      </c>
      <c r="K50" s="48" t="n">
        <v>0.68609789420267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4</v>
      </c>
      <c r="G51" s="46" t="n">
        <v>91.0459653292305</v>
      </c>
      <c r="H51" s="47" t="n">
        <v>0.1070468</v>
      </c>
      <c r="I51" s="46" t="n">
        <v>91.6968896359546</v>
      </c>
      <c r="J51" s="47" t="n">
        <v>0.1057332</v>
      </c>
      <c r="K51" s="48" t="n">
        <v>0.65092430672402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4</v>
      </c>
      <c r="G52" s="46" t="n">
        <v>113.378736666011</v>
      </c>
      <c r="H52" s="47" t="n">
        <v>0.1071234</v>
      </c>
      <c r="I52" s="46" t="n">
        <v>114.132858870956</v>
      </c>
      <c r="J52" s="47" t="n">
        <v>0.1058166</v>
      </c>
      <c r="K52" s="48" t="n">
        <v>0.75412220494425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37</v>
      </c>
      <c r="G53" s="46" t="n">
        <v>90.5831787792431</v>
      </c>
      <c r="H53" s="47" t="n">
        <v>0.107357142857143</v>
      </c>
      <c r="I53" s="46" t="n">
        <v>91.2384037690971</v>
      </c>
      <c r="J53" s="47" t="n">
        <v>0.106071428571429</v>
      </c>
      <c r="K53" s="48" t="n">
        <v>0.65522498985399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98</v>
      </c>
      <c r="G54" s="46" t="n">
        <v>110.753110744266</v>
      </c>
      <c r="H54" s="47" t="n">
        <v>0.11248</v>
      </c>
      <c r="I54" s="46" t="n">
        <v>112.384264161324</v>
      </c>
      <c r="J54" s="47" t="n">
        <v>0.10968</v>
      </c>
      <c r="K54" s="48" t="n">
        <v>1.6311534170579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5</v>
      </c>
      <c r="G55" s="46" t="n">
        <v>94.8832105606479</v>
      </c>
      <c r="H55" s="47" t="n">
        <v>0.111485714285714</v>
      </c>
      <c r="I55" s="46" t="n">
        <v>96.3104120222398</v>
      </c>
      <c r="J55" s="47" t="n">
        <v>0.1089</v>
      </c>
      <c r="K55" s="48" t="n">
        <v>1.427201461591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36</v>
      </c>
      <c r="G56" s="46" t="n">
        <v>101.366668357432</v>
      </c>
      <c r="H56" s="47" t="n">
        <v>0.112583333333333</v>
      </c>
      <c r="I56" s="46" t="n">
        <v>102.94810450766</v>
      </c>
      <c r="J56" s="47" t="n">
        <v>0.109916666666667</v>
      </c>
      <c r="K56" s="48" t="n">
        <v>1.5814361502275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5</v>
      </c>
      <c r="G57" s="46" t="n">
        <v>95.6906397010482</v>
      </c>
      <c r="H57" s="47" t="n">
        <v>0.11418</v>
      </c>
      <c r="I57" s="46" t="n">
        <v>97.4614088952921</v>
      </c>
      <c r="J57" s="47" t="n">
        <v>0.11138</v>
      </c>
      <c r="K57" s="48" t="n">
        <v>1.7707691942438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0</v>
      </c>
      <c r="G58" s="46" t="n">
        <v>97.076760131892</v>
      </c>
      <c r="H58" s="47" t="n">
        <v>0.109075</v>
      </c>
      <c r="I58" s="46" t="n">
        <v>98.3072041009464</v>
      </c>
      <c r="J58" s="47" t="n">
        <v>0.107325</v>
      </c>
      <c r="K58" s="48" t="n">
        <v>1.2304439690543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5</v>
      </c>
      <c r="G59" s="46" t="n">
        <v>107.215411719407</v>
      </c>
      <c r="H59" s="47" t="n">
        <v>0.110175</v>
      </c>
      <c r="I59" s="46" t="n">
        <v>108.388902848012</v>
      </c>
      <c r="J59" s="47" t="n">
        <v>0.108675</v>
      </c>
      <c r="K59" s="48" t="n">
        <v>1.1734911286053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36</v>
      </c>
      <c r="G60" s="46" t="n">
        <v>84.0336645639965</v>
      </c>
      <c r="H60" s="47" t="n">
        <v>0.11065</v>
      </c>
      <c r="I60" s="46" t="n">
        <v>85.0548438962049</v>
      </c>
      <c r="J60" s="47" t="n">
        <v>0.10915</v>
      </c>
      <c r="K60" s="48" t="n">
        <v>1.021179332208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0</v>
      </c>
      <c r="G61" s="46" t="n">
        <v>118.564918268199</v>
      </c>
      <c r="H61" s="47" t="n">
        <v>0.111125</v>
      </c>
      <c r="I61" s="46" t="n">
        <v>119.918452373132</v>
      </c>
      <c r="J61" s="47" t="n">
        <v>0.109625</v>
      </c>
      <c r="K61" s="48" t="n">
        <v>1.3535341049330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2</v>
      </c>
      <c r="G62" s="46" t="n">
        <v>118.244074565308</v>
      </c>
      <c r="H62" s="47" t="n">
        <v>0.1116</v>
      </c>
      <c r="I62" s="46" t="n">
        <v>119.601720291466</v>
      </c>
      <c r="J62" s="47" t="n">
        <v>0.1101</v>
      </c>
      <c r="K62" s="48" t="n">
        <v>1.3576457261580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5</v>
      </c>
      <c r="G63" s="46" t="n">
        <v>110.143433699516</v>
      </c>
      <c r="H63" s="47" t="n">
        <v>0.112075</v>
      </c>
      <c r="I63" s="46" t="n">
        <v>111.872327145243</v>
      </c>
      <c r="J63" s="47" t="n">
        <v>0.110075</v>
      </c>
      <c r="K63" s="48" t="n">
        <v>1.7288934457265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4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1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5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06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1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2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16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36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2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3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47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06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3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2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36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97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3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4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08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28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4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4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6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36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67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197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28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2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1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16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1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47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2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77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2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1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2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2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3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3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46316236683</v>
      </c>
      <c r="F10" s="119" t="n">
        <v>0.072775</v>
      </c>
      <c r="G10" s="121" t="n">
        <v>0.026750779764668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62624676424</v>
      </c>
      <c r="D11" s="123" t="n">
        <v>0.07555</v>
      </c>
      <c r="E11" s="124" t="n">
        <v>98.1811933924057</v>
      </c>
      <c r="F11" s="123" t="n">
        <v>0.0741</v>
      </c>
      <c r="G11" s="125" t="n">
        <v>0.0349309247632732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036166966539</v>
      </c>
      <c r="F12" s="119" t="n">
        <v>0.074475</v>
      </c>
      <c r="G12" s="121" t="n">
        <v>0.041987363838700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19347106723</v>
      </c>
      <c r="D13" s="123" t="n">
        <v>0.07655</v>
      </c>
      <c r="E13" s="124" t="n">
        <v>96.9966674050227</v>
      </c>
      <c r="F13" s="123" t="n">
        <v>0.0751375</v>
      </c>
      <c r="G13" s="125" t="n">
        <v>0.0547326943504487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630677114418</v>
      </c>
      <c r="D14" s="119" t="n">
        <v>0.07764</v>
      </c>
      <c r="E14" s="120" t="n">
        <v>96.3321532644558</v>
      </c>
      <c r="F14" s="119" t="n">
        <v>0.07615</v>
      </c>
      <c r="G14" s="121" t="n">
        <v>0.069085553014019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18881009466</v>
      </c>
      <c r="D15" s="123" t="n">
        <v>0.077525</v>
      </c>
      <c r="E15" s="124" t="n">
        <v>95.7942633973804</v>
      </c>
      <c r="F15" s="123" t="n">
        <v>0.0761</v>
      </c>
      <c r="G15" s="125" t="n">
        <v>0.075382387914359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236084252339</v>
      </c>
      <c r="D16" s="119" t="n">
        <v>0.07775</v>
      </c>
      <c r="E16" s="120" t="n">
        <v>95.2049653051136</v>
      </c>
      <c r="F16" s="119" t="n">
        <v>0.0763875</v>
      </c>
      <c r="G16" s="121" t="n">
        <v>0.0813568798797206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24979146882</v>
      </c>
      <c r="D17" s="123" t="n">
        <v>0.078275</v>
      </c>
      <c r="E17" s="124" t="n">
        <v>94.6053507902731</v>
      </c>
      <c r="F17" s="123" t="n">
        <v>0.076875</v>
      </c>
      <c r="G17" s="125" t="n">
        <v>0.0928528755848674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70001419227</v>
      </c>
      <c r="D18" s="119" t="n">
        <v>0.07845</v>
      </c>
      <c r="E18" s="120" t="n">
        <v>94.0234412837816</v>
      </c>
      <c r="F18" s="119" t="n">
        <v>0.077125</v>
      </c>
      <c r="G18" s="121" t="n">
        <v>0.096441141858932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0585527146</v>
      </c>
      <c r="F19" s="123" t="n">
        <v>0.0773875</v>
      </c>
      <c r="G19" s="125" t="n">
        <v>0.099835059973742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440615156569</v>
      </c>
      <c r="D20" s="129" t="n">
        <v>0.0794</v>
      </c>
      <c r="E20" s="130" t="n">
        <v>92.7600760632624</v>
      </c>
      <c r="F20" s="129" t="n">
        <v>0.07805</v>
      </c>
      <c r="G20" s="131" t="n">
        <v>0.116014547605516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6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7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2204181264983</v>
      </c>
      <c r="E7" s="173" t="n">
        <v>0.07555</v>
      </c>
      <c r="F7" s="174" t="n">
        <v>0.0741</v>
      </c>
      <c r="G7" s="175"/>
      <c r="H7" s="175"/>
      <c r="I7" s="175"/>
      <c r="J7" s="176" t="s">
        <v>148</v>
      </c>
      <c r="K7" s="176" t="n">
        <v>0.074825</v>
      </c>
      <c r="L7" s="176"/>
      <c r="M7" s="176" t="n">
        <v>0.0014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8</v>
      </c>
      <c r="D8" s="180" t="n">
        <v>0.0742636006292295</v>
      </c>
      <c r="E8" s="180" t="n">
        <v>0.07764</v>
      </c>
      <c r="F8" s="181" t="n">
        <v>0.07615</v>
      </c>
      <c r="G8" s="175"/>
      <c r="H8" s="175"/>
      <c r="I8" s="175"/>
      <c r="J8" s="176" t="s">
        <v>149</v>
      </c>
      <c r="K8" s="176" t="n">
        <v>0.076895</v>
      </c>
      <c r="L8" s="176"/>
      <c r="M8" s="176" t="n">
        <v>0.00149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21212642783476</v>
      </c>
      <c r="E9" s="183" t="n">
        <v>0.0794</v>
      </c>
      <c r="F9" s="184" t="n">
        <v>0.07805</v>
      </c>
      <c r="G9" s="175"/>
      <c r="H9" s="175"/>
      <c r="I9" s="175"/>
      <c r="J9" s="176" t="s">
        <v>150</v>
      </c>
      <c r="K9" s="176" t="n">
        <v>0.078725</v>
      </c>
      <c r="L9" s="176"/>
      <c r="M9" s="176" t="n">
        <v>0.0013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45</v>
      </c>
      <c r="E10" s="180" t="n">
        <v>0.0836157379188713</v>
      </c>
      <c r="F10" s="181" t="n">
        <v>0.0819795626102293</v>
      </c>
      <c r="G10" s="175"/>
      <c r="H10" s="175"/>
      <c r="I10" s="175"/>
      <c r="J10" s="176" t="s">
        <v>152</v>
      </c>
      <c r="K10" s="176" t="n">
        <v>0.0827976502645503</v>
      </c>
      <c r="L10" s="176"/>
      <c r="M10" s="176" t="n">
        <v>0.00163617530864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7023230415624</v>
      </c>
      <c r="E11" s="183" t="n">
        <v>0.0887066729166667</v>
      </c>
      <c r="F11" s="184" t="n">
        <v>0.0875141083333333</v>
      </c>
      <c r="G11" s="175"/>
      <c r="H11" s="175"/>
      <c r="I11" s="175"/>
      <c r="J11" s="176" t="s">
        <v>153</v>
      </c>
      <c r="K11" s="176" t="n">
        <v>0.088110390625</v>
      </c>
      <c r="L11" s="176"/>
      <c r="M11" s="176" t="n">
        <v>0.00119256458333333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1</v>
      </c>
      <c r="D12" s="180" t="n">
        <v>0.103</v>
      </c>
      <c r="E12" s="180" t="n">
        <v>0.0936266944444444</v>
      </c>
      <c r="F12" s="181" t="n">
        <v>0.0926584444444444</v>
      </c>
      <c r="G12" s="175"/>
      <c r="H12" s="175"/>
      <c r="I12" s="175"/>
      <c r="J12" s="176" t="s">
        <v>154</v>
      </c>
      <c r="K12" s="176" t="n">
        <v>0.0931425694444444</v>
      </c>
      <c r="L12" s="176"/>
      <c r="M12" s="176" t="n">
        <v>0.000968250000000004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41833333333333</v>
      </c>
      <c r="E13" s="183" t="n">
        <v>0.0960249861111111</v>
      </c>
      <c r="F13" s="184" t="n">
        <v>0.0946027916666667</v>
      </c>
      <c r="G13" s="175"/>
      <c r="H13" s="175"/>
      <c r="I13" s="175"/>
      <c r="J13" s="176" t="s">
        <v>155</v>
      </c>
      <c r="K13" s="176" t="n">
        <v>0.0953138888888889</v>
      </c>
      <c r="L13" s="176"/>
      <c r="M13" s="176" t="n">
        <v>0.00142219444444443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s">
        <v>157</v>
      </c>
      <c r="E14" s="180" t="n">
        <v>0.102262777777778</v>
      </c>
      <c r="F14" s="181" t="n">
        <v>0.100833333333333</v>
      </c>
      <c r="G14" s="175"/>
      <c r="H14" s="175"/>
      <c r="I14" s="175"/>
      <c r="J14" s="176" t="s">
        <v>156</v>
      </c>
      <c r="K14" s="176" t="n">
        <v>0.101548055555556</v>
      </c>
      <c r="L14" s="176"/>
      <c r="M14" s="176" t="n">
        <v>0.001429444444444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68</v>
      </c>
      <c r="D15" s="183" t="s">
        <v>157</v>
      </c>
      <c r="E15" s="183" t="n">
        <v>0.106333067857143</v>
      </c>
      <c r="F15" s="184" t="n">
        <v>0.105014799206349</v>
      </c>
      <c r="G15" s="175"/>
      <c r="H15" s="175"/>
      <c r="I15" s="175"/>
      <c r="J15" s="176" t="s">
        <v>158</v>
      </c>
      <c r="K15" s="176" t="n">
        <v>0.105673933531746</v>
      </c>
      <c r="L15" s="176"/>
      <c r="M15" s="176" t="n">
        <v>0.0013182686507936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617037037037</v>
      </c>
      <c r="E16" s="180" t="n">
        <v>0.112183015873016</v>
      </c>
      <c r="F16" s="181" t="n">
        <v>0.109498888888889</v>
      </c>
      <c r="G16" s="175"/>
      <c r="H16" s="175"/>
      <c r="I16" s="175"/>
      <c r="J16" s="176" t="s">
        <v>159</v>
      </c>
      <c r="K16" s="176" t="n">
        <v>0.110840952380952</v>
      </c>
      <c r="L16" s="176"/>
      <c r="M16" s="176" t="n">
        <v>0.00268412698412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s">
        <v>157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7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7</v>
      </c>
      <c r="E19" s="187" t="s">
        <v>157</v>
      </c>
      <c r="F19" s="188" t="s">
        <v>157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565380081300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2620291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533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1039891991621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2026.164157</v>
      </c>
      <c r="E28" s="205" t="n">
        <v>2335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44.08948</v>
      </c>
      <c r="E29" s="208" t="n">
        <v>3155.838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744.162412</v>
      </c>
      <c r="E30" s="205" t="n">
        <v>31384.603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5.4</v>
      </c>
      <c r="E31" s="211" t="n">
        <v>3791.457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6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7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71373161624856</v>
      </c>
      <c r="E7" s="173" t="n">
        <v>0.0713035200905109</v>
      </c>
      <c r="F7" s="173" t="n">
        <v>0.07555</v>
      </c>
      <c r="G7" s="174" t="n">
        <v>0.0741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8</v>
      </c>
      <c r="D8" s="180" t="n">
        <v>0.0775378799291929</v>
      </c>
      <c r="E8" s="180" t="n">
        <v>0.0709893213292661</v>
      </c>
      <c r="F8" s="180" t="n">
        <v>0.07764</v>
      </c>
      <c r="G8" s="181" t="n">
        <v>0.0761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02022580522132</v>
      </c>
      <c r="E9" s="262" t="n">
        <v>0.074040270504482</v>
      </c>
      <c r="F9" s="262" t="n">
        <v>0.0794</v>
      </c>
      <c r="G9" s="263" t="n">
        <v>0.0780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9</v>
      </c>
      <c r="E10" s="267" t="n">
        <v>0.079</v>
      </c>
      <c r="F10" s="267" t="n">
        <v>0.0836157379188713</v>
      </c>
      <c r="G10" s="268" t="n">
        <v>0.0819795626102293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77920792079208</v>
      </c>
      <c r="E11" s="183" t="n">
        <v>0.087612566875204</v>
      </c>
      <c r="F11" s="183" t="n">
        <v>0.0887066729166667</v>
      </c>
      <c r="G11" s="184" t="n">
        <v>0.08751410833333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1</v>
      </c>
      <c r="D12" s="180" t="n">
        <v>0.0895232558139535</v>
      </c>
      <c r="E12" s="180" t="n">
        <v>0.0888</v>
      </c>
      <c r="F12" s="180" t="n">
        <v>0.0936266944444444</v>
      </c>
      <c r="G12" s="181" t="n">
        <v>0.0926584444444444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1666666666667</v>
      </c>
      <c r="E13" s="183" t="n">
        <v>0.0942</v>
      </c>
      <c r="F13" s="183" t="n">
        <v>0.0960249861111111</v>
      </c>
      <c r="G13" s="184" t="n">
        <v>0.0946027916666667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s">
        <v>157</v>
      </c>
      <c r="E14" s="180" t="s">
        <v>157</v>
      </c>
      <c r="F14" s="180" t="n">
        <v>0.102262777777778</v>
      </c>
      <c r="G14" s="181" t="n">
        <v>0.1008333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7</v>
      </c>
      <c r="E15" s="183" t="s">
        <v>157</v>
      </c>
      <c r="F15" s="183" t="n">
        <v>0.106333067857143</v>
      </c>
      <c r="G15" s="184" t="n">
        <v>0.105014799206349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7</v>
      </c>
      <c r="E16" s="259" t="n">
        <v>0.10617037037037</v>
      </c>
      <c r="F16" s="180" t="n">
        <v>0.112183015873016</v>
      </c>
      <c r="G16" s="181" t="n">
        <v>0.10949888888888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s">
        <v>157</v>
      </c>
      <c r="E17" s="270" t="s">
        <v>157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7</v>
      </c>
      <c r="E18" s="259" t="s">
        <v>157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7</v>
      </c>
      <c r="E19" s="261" t="s">
        <v>157</v>
      </c>
      <c r="F19" s="262" t="s">
        <v>157</v>
      </c>
      <c r="G19" s="263" t="s">
        <v>157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6333333333333</v>
      </c>
      <c r="E22" s="278"/>
      <c r="F22" s="279" t="n">
        <v>0.0754974268292683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6333333333333</v>
      </c>
      <c r="E23" s="281"/>
      <c r="F23" s="282" t="n">
        <v>0.0746072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7</v>
      </c>
      <c r="E24" s="284"/>
      <c r="F24" s="285" t="n">
        <v>0.0953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2</v>
      </c>
      <c r="E25" s="281"/>
      <c r="F25" s="282" t="n">
        <v>0.10079783983242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2026.164157</v>
      </c>
      <c r="E28" s="291"/>
      <c r="F28" s="292" t="n">
        <v>2335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44.08948</v>
      </c>
      <c r="E29" s="293"/>
      <c r="F29" s="294" t="n">
        <v>3155.838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744.162412</v>
      </c>
      <c r="E30" s="295"/>
      <c r="F30" s="296" t="n">
        <v>31384.603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5.4</v>
      </c>
      <c r="E31" s="293"/>
      <c r="F31" s="294" t="n">
        <v>3791.457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7-09T07:15:07Z</dcterms:modified>
  <cp:revision>0</cp:revision>
  <dc:subject/>
  <dc:title/>
</cp:coreProperties>
</file>