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675</c:v>
                </c:pt>
                <c:pt idx="1">
                  <c:v>0.0766</c:v>
                </c:pt>
                <c:pt idx="2">
                  <c:v>0.0786</c:v>
                </c:pt>
                <c:pt idx="3">
                  <c:v>0.082791091622575</c:v>
                </c:pt>
                <c:pt idx="4">
                  <c:v>0.0879020535714286</c:v>
                </c:pt>
                <c:pt idx="5">
                  <c:v>0.0926087698412698</c:v>
                </c:pt>
                <c:pt idx="6">
                  <c:v>0.0953034722222222</c:v>
                </c:pt>
                <c:pt idx="7">
                  <c:v>0.101541805555556</c:v>
                </c:pt>
                <c:pt idx="8">
                  <c:v>0.105677405753968</c:v>
                </c:pt>
                <c:pt idx="9">
                  <c:v>0.110840952380952</c:v>
                </c:pt>
                <c:pt idx="10">
                  <c:v>0.11049</c:v>
                </c:pt>
                <c:pt idx="11">
                  <c:v>0.110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043679"/>
        <c:axId val="35789348"/>
      </c:lineChart>
      <c:catAx>
        <c:axId val="99043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9348"/>
        <c:crossesAt val="0"/>
        <c:auto val="1"/>
        <c:lblAlgn val="ctr"/>
        <c:lblOffset val="100"/>
        <c:noMultiLvlLbl val="0"/>
      </c:catAx>
      <c:valAx>
        <c:axId val="3578934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367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4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4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46.454387152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7" activeCellId="0" sqref="R10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4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7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24</v>
      </c>
      <c r="G10" s="46" t="n">
        <v>100.186753465424</v>
      </c>
      <c r="H10" s="47" t="n">
        <v>0.0779662</v>
      </c>
      <c r="I10" s="46" t="n">
        <v>100.202097846325</v>
      </c>
      <c r="J10" s="47" t="n">
        <v>0.07575</v>
      </c>
      <c r="K10" s="48" t="n">
        <v>0.015344380900941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99</v>
      </c>
      <c r="G11" s="46" t="n">
        <v>100.618246322686</v>
      </c>
      <c r="H11" s="47" t="n">
        <v>0.0782996</v>
      </c>
      <c r="I11" s="46" t="n">
        <v>100.678288904531</v>
      </c>
      <c r="J11" s="47" t="n">
        <v>0.0761</v>
      </c>
      <c r="K11" s="48" t="n">
        <v>0.060042581844882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91</v>
      </c>
      <c r="G12" s="46" t="n">
        <v>99.4317352851093</v>
      </c>
      <c r="H12" s="47" t="n">
        <v>0.078833</v>
      </c>
      <c r="I12" s="46" t="n">
        <v>99.5154163322435</v>
      </c>
      <c r="J12" s="47" t="n">
        <v>0.07715</v>
      </c>
      <c r="K12" s="48" t="n">
        <v>0.0836810471341352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208</v>
      </c>
      <c r="G13" s="46" t="n">
        <v>100.576510478278</v>
      </c>
      <c r="H13" s="47" t="n">
        <v>0.0792035555555556</v>
      </c>
      <c r="I13" s="46" t="n">
        <v>100.66987808466</v>
      </c>
      <c r="J13" s="47" t="n">
        <v>0.0775</v>
      </c>
      <c r="K13" s="48" t="n">
        <v>0.093367606381633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36</v>
      </c>
      <c r="G14" s="46" t="n">
        <v>98.3805251566455</v>
      </c>
      <c r="H14" s="47" t="n">
        <v>0.0793998</v>
      </c>
      <c r="I14" s="46" t="n">
        <v>98.481839282912</v>
      </c>
      <c r="J14" s="47" t="n">
        <v>0.07775</v>
      </c>
      <c r="K14" s="48" t="n">
        <v>0.10131412626647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311</v>
      </c>
      <c r="G15" s="46" t="n">
        <v>111.680078655868</v>
      </c>
      <c r="H15" s="47" t="n">
        <v>0.0800951428571429</v>
      </c>
      <c r="I15" s="46" t="n">
        <v>111.841433653481</v>
      </c>
      <c r="J15" s="47" t="n">
        <v>0.0782857142857143</v>
      </c>
      <c r="K15" s="48" t="n">
        <v>0.16135499761250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28</v>
      </c>
      <c r="G16" s="46" t="n">
        <v>102.521284955743</v>
      </c>
      <c r="H16" s="47" t="n">
        <v>0.080166625</v>
      </c>
      <c r="I16" s="46" t="n">
        <v>102.669174617994</v>
      </c>
      <c r="J16" s="47" t="n">
        <v>0.07846875</v>
      </c>
      <c r="K16" s="48" t="n">
        <v>0.14788966225039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89</v>
      </c>
      <c r="G17" s="46" t="n">
        <v>103.428758328451</v>
      </c>
      <c r="H17" s="47" t="n">
        <v>0.0806666666666667</v>
      </c>
      <c r="I17" s="46" t="n">
        <v>103.617815694455</v>
      </c>
      <c r="J17" s="47" t="n">
        <v>0.0788333333333333</v>
      </c>
      <c r="K17" s="48" t="n">
        <v>0.18905736600392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25</v>
      </c>
      <c r="G18" s="46" t="n">
        <v>104.148742253106</v>
      </c>
      <c r="H18" s="47" t="n">
        <v>0.0812405555555556</v>
      </c>
      <c r="I18" s="46" t="n">
        <v>104.368625729301</v>
      </c>
      <c r="J18" s="47" t="n">
        <v>0.0796388888888889</v>
      </c>
      <c r="K18" s="48" t="n">
        <v>0.21988347619476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56</v>
      </c>
      <c r="G19" s="46" t="n">
        <v>104.448076774169</v>
      </c>
      <c r="H19" s="47" t="n">
        <v>0.082229</v>
      </c>
      <c r="I19" s="46" t="n">
        <v>104.671073233123</v>
      </c>
      <c r="J19" s="47" t="n">
        <v>0.0806875</v>
      </c>
      <c r="K19" s="48" t="n">
        <v>0.22299645895398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62</v>
      </c>
      <c r="G20" s="46" t="n">
        <v>115.891844597531</v>
      </c>
      <c r="H20" s="47" t="n">
        <v>0.0835712857142857</v>
      </c>
      <c r="I20" s="46" t="n">
        <v>116.186654710752</v>
      </c>
      <c r="J20" s="47" t="n">
        <v>0.0819642857142857</v>
      </c>
      <c r="K20" s="48" t="n">
        <v>0.294810113221345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707</v>
      </c>
      <c r="G21" s="46" t="n">
        <v>105.893346348143</v>
      </c>
      <c r="H21" s="47" t="n">
        <v>0.0838332</v>
      </c>
      <c r="I21" s="46" t="n">
        <v>106.191741419138</v>
      </c>
      <c r="J21" s="47" t="n">
        <v>0.0822</v>
      </c>
      <c r="K21" s="48" t="n">
        <v>0.2983950709945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68</v>
      </c>
      <c r="G22" s="46" t="n">
        <v>98.7629604810458</v>
      </c>
      <c r="H22" s="47" t="n">
        <v>0.0844666</v>
      </c>
      <c r="I22" s="46" t="n">
        <v>99.1050240448021</v>
      </c>
      <c r="J22" s="47" t="n">
        <v>0.08265</v>
      </c>
      <c r="K22" s="48" t="n">
        <v>0.34206356375634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99</v>
      </c>
      <c r="G23" s="46" t="n">
        <v>122.488645051786</v>
      </c>
      <c r="H23" s="47" t="n">
        <v>0.0849375</v>
      </c>
      <c r="I23" s="46" t="n">
        <v>122.826476133451</v>
      </c>
      <c r="J23" s="47" t="n">
        <v>0.0834375</v>
      </c>
      <c r="K23" s="48" t="n">
        <v>0.33783108166457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29</v>
      </c>
      <c r="G24" s="46" t="n">
        <v>103.515682640021</v>
      </c>
      <c r="H24" s="47" t="n">
        <v>0.0855043333333333</v>
      </c>
      <c r="I24" s="46" t="n">
        <v>103.860378194533</v>
      </c>
      <c r="J24" s="47" t="n">
        <v>0.0838456666666667</v>
      </c>
      <c r="K24" s="48" t="n">
        <v>0.34469555451214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90</v>
      </c>
      <c r="G25" s="46" t="n">
        <v>105.683198883103</v>
      </c>
      <c r="H25" s="47" t="n">
        <v>0.0860925</v>
      </c>
      <c r="I25" s="46" t="n">
        <v>106.05342591485</v>
      </c>
      <c r="J25" s="47" t="n">
        <v>0.0844408333333333</v>
      </c>
      <c r="K25" s="48" t="n">
        <v>0.370227031746907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21</v>
      </c>
      <c r="G26" s="46" t="n">
        <v>120.579581216186</v>
      </c>
      <c r="H26" s="47" t="n">
        <v>0.0872168</v>
      </c>
      <c r="I26" s="46" t="n">
        <v>120.950036271406</v>
      </c>
      <c r="J26" s="47" t="n">
        <v>0.0857432</v>
      </c>
      <c r="K26" s="48" t="n">
        <v>0.37045505521999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52</v>
      </c>
      <c r="G27" s="46" t="n">
        <v>104.503844569393</v>
      </c>
      <c r="H27" s="47" t="n">
        <v>0.087701625</v>
      </c>
      <c r="I27" s="46" t="n">
        <v>104.77848254372</v>
      </c>
      <c r="J27" s="47" t="n">
        <v>0.086535875</v>
      </c>
      <c r="K27" s="48" t="n">
        <v>0.27463797432761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81</v>
      </c>
      <c r="G28" s="46" t="n">
        <v>104.525744770814</v>
      </c>
      <c r="H28" s="47" t="n">
        <v>0.08810525</v>
      </c>
      <c r="I28" s="46" t="n">
        <v>104.791654314577</v>
      </c>
      <c r="J28" s="47" t="n">
        <v>0.08700725</v>
      </c>
      <c r="K28" s="48" t="n">
        <v>0.265909543763428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28</v>
      </c>
      <c r="G29" s="46" t="n">
        <v>100.347994105195</v>
      </c>
      <c r="H29" s="47" t="n">
        <v>0.088483875</v>
      </c>
      <c r="I29" s="46" t="n">
        <v>100.631864430718</v>
      </c>
      <c r="J29" s="47" t="n">
        <v>0.087328625</v>
      </c>
      <c r="K29" s="48" t="n">
        <v>0.28387032552262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89</v>
      </c>
      <c r="G30" s="46" t="n">
        <v>100.295141455718</v>
      </c>
      <c r="H30" s="47" t="n">
        <v>0.0888375</v>
      </c>
      <c r="I30" s="46" t="n">
        <v>100.569161805067</v>
      </c>
      <c r="J30" s="47" t="n">
        <v>0.087775</v>
      </c>
      <c r="K30" s="48" t="n">
        <v>0.27402034934925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51</v>
      </c>
      <c r="G31" s="46" t="n">
        <v>106.871612131599</v>
      </c>
      <c r="H31" s="47" t="n">
        <v>0.0893875</v>
      </c>
      <c r="I31" s="46" t="n">
        <v>107.183258846515</v>
      </c>
      <c r="J31" s="47" t="n">
        <v>0.08828125</v>
      </c>
      <c r="K31" s="48" t="n">
        <v>0.31164671491558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95</v>
      </c>
      <c r="G32" s="46" t="n">
        <v>105.615797323736</v>
      </c>
      <c r="H32" s="47" t="n">
        <v>0.0897</v>
      </c>
      <c r="I32" s="46" t="n">
        <v>105.955135230607</v>
      </c>
      <c r="J32" s="47" t="n">
        <v>0.088525</v>
      </c>
      <c r="K32" s="48" t="n">
        <v>0.33933790687170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56</v>
      </c>
      <c r="G33" s="46" t="n">
        <v>107.24555252473</v>
      </c>
      <c r="H33" s="47" t="n">
        <v>0.0899777777777778</v>
      </c>
      <c r="I33" s="46" t="n">
        <v>107.568054950174</v>
      </c>
      <c r="J33" s="47" t="n">
        <v>0.0889166666666667</v>
      </c>
      <c r="K33" s="48" t="n">
        <v>0.322502425443417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73</v>
      </c>
      <c r="G34" s="46" t="n">
        <v>110.973446111451</v>
      </c>
      <c r="H34" s="47" t="n">
        <v>0.0924</v>
      </c>
      <c r="I34" s="46" t="n">
        <v>111.317319795484</v>
      </c>
      <c r="J34" s="47" t="n">
        <v>0.0913</v>
      </c>
      <c r="K34" s="48" t="n">
        <v>0.34387368403275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93</v>
      </c>
      <c r="G35" s="46" t="n">
        <v>111.577774428475</v>
      </c>
      <c r="H35" s="47" t="n">
        <v>0.09314</v>
      </c>
      <c r="I35" s="46" t="n">
        <v>111.947113704111</v>
      </c>
      <c r="J35" s="47" t="n">
        <v>0.09205</v>
      </c>
      <c r="K35" s="48" t="n">
        <v>0.36933927563607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38</v>
      </c>
      <c r="G36" s="46" t="n">
        <v>107.656864168408</v>
      </c>
      <c r="H36" s="47" t="n">
        <v>0.09375</v>
      </c>
      <c r="I36" s="46" t="n">
        <v>107.936644388057</v>
      </c>
      <c r="J36" s="47" t="n">
        <v>0.092925</v>
      </c>
      <c r="K36" s="48" t="n">
        <v>0.279780219648956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68</v>
      </c>
      <c r="G37" s="46" t="n">
        <v>134.716428270804</v>
      </c>
      <c r="H37" s="47" t="n">
        <v>0.09422</v>
      </c>
      <c r="I37" s="46" t="n">
        <v>135.104451157144</v>
      </c>
      <c r="J37" s="47" t="n">
        <v>0.09325</v>
      </c>
      <c r="K37" s="48" t="n">
        <v>0.38802288634028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30</v>
      </c>
      <c r="G38" s="46" t="n">
        <v>105.613114916892</v>
      </c>
      <c r="H38" s="47" t="n">
        <v>0.09341</v>
      </c>
      <c r="I38" s="46" t="n">
        <v>105.881332790384</v>
      </c>
      <c r="J38" s="47" t="n">
        <v>0.09265</v>
      </c>
      <c r="K38" s="48" t="n">
        <v>0.2682178734922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60</v>
      </c>
      <c r="G39" s="46" t="n">
        <v>102.993731877565</v>
      </c>
      <c r="H39" s="47" t="n">
        <v>0.0947276666666667</v>
      </c>
      <c r="I39" s="46" t="n">
        <v>103.318406731607</v>
      </c>
      <c r="J39" s="47" t="n">
        <v>0.0938056666666667</v>
      </c>
      <c r="K39" s="48" t="n">
        <v>0.32467485404166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21</v>
      </c>
      <c r="G40" s="46" t="n">
        <v>105.747078881809</v>
      </c>
      <c r="H40" s="47" t="n">
        <v>0.093829125</v>
      </c>
      <c r="I40" s="46" t="n">
        <v>106.106206708852</v>
      </c>
      <c r="J40" s="47" t="n">
        <v>0.092858375</v>
      </c>
      <c r="K40" s="48" t="n">
        <v>0.35912782704238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72</v>
      </c>
      <c r="G41" s="46" t="n">
        <v>105.141107820236</v>
      </c>
      <c r="H41" s="47" t="n">
        <v>0.0964166666666667</v>
      </c>
      <c r="I41" s="46" t="n">
        <v>105.732737119499</v>
      </c>
      <c r="J41" s="47" t="n">
        <v>0.0949166666666667</v>
      </c>
      <c r="K41" s="48" t="n">
        <v>0.59162929926246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25</v>
      </c>
      <c r="G42" s="46" t="n">
        <v>104.9141691423</v>
      </c>
      <c r="H42" s="47" t="n">
        <v>0.0977666666666667</v>
      </c>
      <c r="I42" s="46" t="n">
        <v>105.640608848559</v>
      </c>
      <c r="J42" s="47" t="n">
        <v>0.0960333333333334</v>
      </c>
      <c r="K42" s="48" t="n">
        <v>0.72643970625918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76</v>
      </c>
      <c r="G43" s="46" t="n">
        <v>104.660843593989</v>
      </c>
      <c r="H43" s="47" t="n">
        <v>0.1014375</v>
      </c>
      <c r="I43" s="46" t="n">
        <v>105.291786098975</v>
      </c>
      <c r="J43" s="47" t="n">
        <v>0.1</v>
      </c>
      <c r="K43" s="48" t="n">
        <v>0.63094250498616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37</v>
      </c>
      <c r="G44" s="46" t="n">
        <v>133.454982112306</v>
      </c>
      <c r="H44" s="47" t="n">
        <v>0.10248</v>
      </c>
      <c r="I44" s="46" t="n">
        <v>134.168717368696</v>
      </c>
      <c r="J44" s="47" t="n">
        <v>0.101125</v>
      </c>
      <c r="K44" s="48" t="n">
        <v>0.71373525638944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37</v>
      </c>
      <c r="G45" s="46" t="n">
        <v>107.881710912201</v>
      </c>
      <c r="H45" s="47" t="n">
        <v>0.102833333333333</v>
      </c>
      <c r="I45" s="46" t="n">
        <v>108.590797671061</v>
      </c>
      <c r="J45" s="47" t="n">
        <v>0.101375</v>
      </c>
      <c r="K45" s="48" t="n">
        <v>0.70908675886030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68</v>
      </c>
      <c r="G46" s="46" t="n">
        <v>88.3589672605671</v>
      </c>
      <c r="H46" s="47" t="n">
        <v>0.10522</v>
      </c>
      <c r="I46" s="46" t="n">
        <v>88.9353562417883</v>
      </c>
      <c r="J46" s="47" t="n">
        <v>0.103875</v>
      </c>
      <c r="K46" s="48" t="n">
        <v>0.576388981221243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50</v>
      </c>
      <c r="G47" s="46" t="n">
        <v>135.833487451684</v>
      </c>
      <c r="H47" s="47" t="n">
        <v>0.10604</v>
      </c>
      <c r="I47" s="46" t="n">
        <v>136.637940641132</v>
      </c>
      <c r="J47" s="47" t="n">
        <v>0.1047</v>
      </c>
      <c r="K47" s="48" t="n">
        <v>0.80445318944816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42</v>
      </c>
      <c r="G48" s="46" t="n">
        <v>92.1909156750974</v>
      </c>
      <c r="H48" s="47" t="n">
        <v>0.105655</v>
      </c>
      <c r="I48" s="46" t="n">
        <v>92.8798817973789</v>
      </c>
      <c r="J48" s="47" t="n">
        <v>0.104202142857143</v>
      </c>
      <c r="K48" s="48" t="n">
        <v>0.68896612228145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17</v>
      </c>
      <c r="G49" s="46" t="n">
        <v>104.740616993551</v>
      </c>
      <c r="H49" s="47" t="n">
        <v>0.105607555555556</v>
      </c>
      <c r="I49" s="46" t="n">
        <v>105.389662374342</v>
      </c>
      <c r="J49" s="47" t="n">
        <v>0.104370222222222</v>
      </c>
      <c r="K49" s="48" t="n">
        <v>0.64904538079190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48</v>
      </c>
      <c r="G50" s="46" t="n">
        <v>102.703908760322</v>
      </c>
      <c r="H50" s="47" t="n">
        <v>0.1066702</v>
      </c>
      <c r="I50" s="46" t="n">
        <v>103.390186499339</v>
      </c>
      <c r="J50" s="47" t="n">
        <v>0.1053498</v>
      </c>
      <c r="K50" s="48" t="n">
        <v>0.68627773901648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85</v>
      </c>
      <c r="G51" s="46" t="n">
        <v>91.0443522707411</v>
      </c>
      <c r="H51" s="47" t="n">
        <v>0.1070468</v>
      </c>
      <c r="I51" s="46" t="n">
        <v>91.6954067222347</v>
      </c>
      <c r="J51" s="47" t="n">
        <v>0.1057332</v>
      </c>
      <c r="K51" s="48" t="n">
        <v>0.6510544514935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915</v>
      </c>
      <c r="G52" s="46" t="n">
        <v>113.382514404404</v>
      </c>
      <c r="H52" s="47" t="n">
        <v>0.1071234</v>
      </c>
      <c r="I52" s="46" t="n">
        <v>114.136808467489</v>
      </c>
      <c r="J52" s="47" t="n">
        <v>0.1058166</v>
      </c>
      <c r="K52" s="48" t="n">
        <v>0.75429406308479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38</v>
      </c>
      <c r="G53" s="46" t="n">
        <v>90.5814183857146</v>
      </c>
      <c r="H53" s="47" t="n">
        <v>0.107357142857143</v>
      </c>
      <c r="I53" s="46" t="n">
        <v>91.2367653369621</v>
      </c>
      <c r="J53" s="47" t="n">
        <v>0.106071428571429</v>
      </c>
      <c r="K53" s="48" t="n">
        <v>0.65534695124748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99</v>
      </c>
      <c r="G54" s="46" t="n">
        <v>110.756101170983</v>
      </c>
      <c r="H54" s="47" t="n">
        <v>0.11248</v>
      </c>
      <c r="I54" s="46" t="n">
        <v>112.387581552147</v>
      </c>
      <c r="J54" s="47" t="n">
        <v>0.10968</v>
      </c>
      <c r="K54" s="48" t="n">
        <v>1.6314803811638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56</v>
      </c>
      <c r="G55" s="46" t="n">
        <v>94.8821432491457</v>
      </c>
      <c r="H55" s="47" t="n">
        <v>0.111485714285714</v>
      </c>
      <c r="I55" s="46" t="n">
        <v>96.3095867236831</v>
      </c>
      <c r="J55" s="47" t="n">
        <v>0.1089</v>
      </c>
      <c r="K55" s="48" t="n">
        <v>1.42744347453731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37</v>
      </c>
      <c r="G56" s="46" t="n">
        <v>101.366674093615</v>
      </c>
      <c r="H56" s="47" t="n">
        <v>0.112583333333333</v>
      </c>
      <c r="I56" s="46" t="n">
        <v>102.948370987286</v>
      </c>
      <c r="J56" s="47" t="n">
        <v>0.109916666666667</v>
      </c>
      <c r="K56" s="48" t="n">
        <v>1.581696893670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76</v>
      </c>
      <c r="G57" s="46" t="n">
        <v>95.6909119766066</v>
      </c>
      <c r="H57" s="47" t="n">
        <v>0.11418</v>
      </c>
      <c r="I57" s="46" t="n">
        <v>97.4618503861971</v>
      </c>
      <c r="J57" s="47" t="n">
        <v>0.11138</v>
      </c>
      <c r="K57" s="48" t="n">
        <v>1.7709384095904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51</v>
      </c>
      <c r="G58" s="46" t="n">
        <v>97.0760639648479</v>
      </c>
      <c r="H58" s="47" t="n">
        <v>0.109075</v>
      </c>
      <c r="I58" s="46" t="n">
        <v>98.306616865375</v>
      </c>
      <c r="J58" s="47" t="n">
        <v>0.107325</v>
      </c>
      <c r="K58" s="48" t="n">
        <v>1.230552900527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56</v>
      </c>
      <c r="G59" s="46" t="n">
        <v>107.216702826238</v>
      </c>
      <c r="H59" s="47" t="n">
        <v>0.110175</v>
      </c>
      <c r="I59" s="46" t="n">
        <v>108.390271781467</v>
      </c>
      <c r="J59" s="47" t="n">
        <v>0.108675</v>
      </c>
      <c r="K59" s="48" t="n">
        <v>1.1735689552292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37</v>
      </c>
      <c r="G60" s="46" t="n">
        <v>84.0332560688473</v>
      </c>
      <c r="H60" s="47" t="n">
        <v>0.11065</v>
      </c>
      <c r="I60" s="46" t="n">
        <v>85.0544689184199</v>
      </c>
      <c r="J60" s="47" t="n">
        <v>0.10915</v>
      </c>
      <c r="K60" s="48" t="n">
        <v>1.02121284957254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51</v>
      </c>
      <c r="G61" s="46" t="n">
        <v>118.56667815473</v>
      </c>
      <c r="H61" s="47" t="n">
        <v>0.111125</v>
      </c>
      <c r="I61" s="46" t="n">
        <v>119.92027877388</v>
      </c>
      <c r="J61" s="47" t="n">
        <v>0.109625</v>
      </c>
      <c r="K61" s="48" t="n">
        <v>1.3536006191504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03</v>
      </c>
      <c r="G62" s="46" t="n">
        <v>118.245464446271</v>
      </c>
      <c r="H62" s="47" t="n">
        <v>0.1116</v>
      </c>
      <c r="I62" s="46" t="n">
        <v>119.603177133114</v>
      </c>
      <c r="J62" s="47" t="n">
        <v>0.1101</v>
      </c>
      <c r="K62" s="48" t="n">
        <v>1.3577126868424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76</v>
      </c>
      <c r="G63" s="46" t="n">
        <v>110.14345943135</v>
      </c>
      <c r="H63" s="47" t="n">
        <v>0.112075</v>
      </c>
      <c r="I63" s="46" t="n">
        <v>111.872439211327</v>
      </c>
      <c r="J63" s="47" t="n">
        <v>0.110075</v>
      </c>
      <c r="K63" s="48" t="n">
        <v>1.7289797799768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15</v>
      </c>
      <c r="G71" s="75" t="n">
        <v>98.3492003132519</v>
      </c>
      <c r="H71" s="76" t="n">
        <v>0.143</v>
      </c>
      <c r="I71" s="77" t="n">
        <v>99.9667272752615</v>
      </c>
      <c r="J71" s="76" t="n">
        <v>0.108</v>
      </c>
      <c r="K71" s="78" t="n">
        <v>1.61752696200958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12</v>
      </c>
      <c r="G72" s="75" t="n">
        <v>97.5942672941711</v>
      </c>
      <c r="H72" s="76" t="n">
        <v>0.143</v>
      </c>
      <c r="I72" s="77" t="n">
        <v>99.9856387263672</v>
      </c>
      <c r="J72" s="76" t="n">
        <v>0.108</v>
      </c>
      <c r="K72" s="78" t="n">
        <v>2.39137143219618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46</v>
      </c>
      <c r="G73" s="75" t="n">
        <v>98.1816139422566</v>
      </c>
      <c r="H73" s="76" t="n">
        <v>0.13</v>
      </c>
      <c r="I73" s="77" t="n">
        <v>101.175416908956</v>
      </c>
      <c r="J73" s="76" t="n">
        <v>0.12</v>
      </c>
      <c r="K73" s="78" t="n">
        <v>2.9938029666996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07</v>
      </c>
      <c r="G74" s="75" t="n">
        <v>96.9213347195318</v>
      </c>
      <c r="H74" s="76" t="n">
        <v>0.13</v>
      </c>
      <c r="I74" s="77" t="n">
        <v>99.9885582376364</v>
      </c>
      <c r="J74" s="76" t="n">
        <v>0.12</v>
      </c>
      <c r="K74" s="78" t="n">
        <v>3.0672235181045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42</v>
      </c>
      <c r="G75" s="75" t="n">
        <v>97.8408561269539</v>
      </c>
      <c r="H75" s="76" t="n">
        <v>0.13</v>
      </c>
      <c r="I75" s="77" t="n">
        <v>101.446878517062</v>
      </c>
      <c r="J75" s="76" t="n">
        <v>0.12</v>
      </c>
      <c r="K75" s="78" t="n">
        <v>3.60602239010785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03</v>
      </c>
      <c r="G76" s="75" t="n">
        <v>96.3085089568116</v>
      </c>
      <c r="H76" s="76" t="n">
        <v>0.13</v>
      </c>
      <c r="I76" s="77" t="n">
        <v>99.968330766168</v>
      </c>
      <c r="J76" s="76" t="n">
        <v>0.12</v>
      </c>
      <c r="K76" s="78" t="n">
        <v>3.65982180935644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17</v>
      </c>
      <c r="G77" s="75" t="n">
        <v>96.0113424712149</v>
      </c>
      <c r="H77" s="76" t="n">
        <v>0.13</v>
      </c>
      <c r="I77" s="77" t="n">
        <v>99.9578325710773</v>
      </c>
      <c r="J77" s="76" t="n">
        <v>0.12</v>
      </c>
      <c r="K77" s="78" t="n">
        <v>3.94649009986244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37</v>
      </c>
      <c r="G78" s="75" t="n">
        <v>97.5282237911868</v>
      </c>
      <c r="H78" s="76" t="n">
        <v>0.13</v>
      </c>
      <c r="I78" s="77" t="n">
        <v>101.671104447787</v>
      </c>
      <c r="J78" s="76" t="n">
        <v>0.12</v>
      </c>
      <c r="K78" s="78" t="n">
        <v>4.14288065660014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13</v>
      </c>
      <c r="G79" s="75" t="n">
        <v>95.5326285172202</v>
      </c>
      <c r="H79" s="76" t="n">
        <v>0.13</v>
      </c>
      <c r="I79" s="77" t="n">
        <v>99.9583411299314</v>
      </c>
      <c r="J79" s="76" t="n">
        <v>0.12</v>
      </c>
      <c r="K79" s="78" t="n">
        <v>4.4257126127112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34</v>
      </c>
      <c r="G80" s="75" t="n">
        <v>97.2298263613559</v>
      </c>
      <c r="H80" s="76" t="n">
        <v>0.13</v>
      </c>
      <c r="I80" s="77" t="n">
        <v>101.845953024679</v>
      </c>
      <c r="J80" s="76" t="n">
        <v>0.12</v>
      </c>
      <c r="K80" s="78" t="n">
        <v>4.6161266633231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48</v>
      </c>
      <c r="G81" s="75" t="n">
        <v>97.0859124869687</v>
      </c>
      <c r="H81" s="76" t="n">
        <v>0.13</v>
      </c>
      <c r="I81" s="77" t="n">
        <v>101.931784294421</v>
      </c>
      <c r="J81" s="76" t="n">
        <v>0.12</v>
      </c>
      <c r="K81" s="78" t="n">
        <v>4.8458718074523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07</v>
      </c>
      <c r="G82" s="75" t="n">
        <v>95.1266948033874</v>
      </c>
      <c r="H82" s="76" t="n">
        <v>0.13</v>
      </c>
      <c r="I82" s="77" t="n">
        <v>99.9675272752614</v>
      </c>
      <c r="J82" s="76" t="n">
        <v>0.12</v>
      </c>
      <c r="K82" s="78" t="n">
        <v>4.84083247187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44</v>
      </c>
      <c r="G83" s="75" t="n">
        <v>96.8617161362634</v>
      </c>
      <c r="H83" s="76" t="n">
        <v>0.13</v>
      </c>
      <c r="I83" s="77" t="n">
        <v>102.092423616089</v>
      </c>
      <c r="J83" s="76" t="n">
        <v>0.12</v>
      </c>
      <c r="K83" s="78" t="n">
        <v>5.23070747982605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03</v>
      </c>
      <c r="G84" s="75" t="n">
        <v>94.7828592309498</v>
      </c>
      <c r="H84" s="76" t="n">
        <v>0.13</v>
      </c>
      <c r="I84" s="77" t="n">
        <v>99.9865053930339</v>
      </c>
      <c r="J84" s="76" t="n">
        <v>0.12</v>
      </c>
      <c r="K84" s="78" t="n">
        <v>5.2036461620840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37</v>
      </c>
      <c r="G85" s="75" t="n">
        <v>96.6778775474066</v>
      </c>
      <c r="H85" s="76" t="n">
        <v>0.13</v>
      </c>
      <c r="I85" s="77" t="n">
        <v>102.243216110199</v>
      </c>
      <c r="J85" s="76" t="n">
        <v>0.12</v>
      </c>
      <c r="K85" s="78" t="n">
        <v>5.56533856279243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98</v>
      </c>
      <c r="G86" s="75" t="n">
        <v>94.4681225965864</v>
      </c>
      <c r="H86" s="76" t="n">
        <v>0.13</v>
      </c>
      <c r="I86" s="77" t="n">
        <v>99.9889915709697</v>
      </c>
      <c r="J86" s="76" t="n">
        <v>0.12</v>
      </c>
      <c r="K86" s="78" t="n">
        <v>5.5208689743832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34</v>
      </c>
      <c r="G87" s="75" t="n">
        <v>96.5290394611335</v>
      </c>
      <c r="H87" s="76" t="n">
        <v>0.13</v>
      </c>
      <c r="I87" s="77" t="n">
        <v>102.387945869072</v>
      </c>
      <c r="J87" s="76" t="n">
        <v>0.12</v>
      </c>
      <c r="K87" s="78" t="n">
        <v>5.8589064079385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95</v>
      </c>
      <c r="G88" s="75" t="n">
        <v>94.1686362225945</v>
      </c>
      <c r="H88" s="76" t="n">
        <v>0.13</v>
      </c>
      <c r="I88" s="77" t="n">
        <v>99.9687140995013</v>
      </c>
      <c r="J88" s="76" t="n">
        <v>0.12</v>
      </c>
      <c r="K88" s="78" t="n">
        <v>5.8000778769068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09</v>
      </c>
      <c r="G89" s="75" t="n">
        <v>94.0228086916512</v>
      </c>
      <c r="H89" s="76" t="n">
        <v>0.13</v>
      </c>
      <c r="I89" s="77" t="n">
        <v>99.9579159044106</v>
      </c>
      <c r="J89" s="76" t="n">
        <v>0.12</v>
      </c>
      <c r="K89" s="78" t="n">
        <v>5.9351072127594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29</v>
      </c>
      <c r="G90" s="75" t="n">
        <v>96.3836270899268</v>
      </c>
      <c r="H90" s="76" t="n">
        <v>0.13</v>
      </c>
      <c r="I90" s="77" t="n">
        <v>102.500639933804</v>
      </c>
      <c r="J90" s="76" t="n">
        <v>0.12</v>
      </c>
      <c r="K90" s="78" t="n">
        <v>6.1170128438768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05</v>
      </c>
      <c r="G91" s="75" t="n">
        <v>93.7984541668168</v>
      </c>
      <c r="H91" s="76" t="n">
        <v>0.13</v>
      </c>
      <c r="I91" s="77" t="n">
        <v>99.9597744632648</v>
      </c>
      <c r="J91" s="76" t="n">
        <v>0.12</v>
      </c>
      <c r="K91" s="78" t="n">
        <v>6.1613202964479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25</v>
      </c>
      <c r="G92" s="75" t="n">
        <v>96.2314390126381</v>
      </c>
      <c r="H92" s="76" t="n">
        <v>0.13</v>
      </c>
      <c r="I92" s="77" t="n">
        <v>102.578654916082</v>
      </c>
      <c r="J92" s="76" t="n">
        <v>0.12</v>
      </c>
      <c r="K92" s="78" t="n">
        <v>6.3472159034438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7</v>
      </c>
      <c r="G93" s="75" t="n">
        <v>99.2259012344636</v>
      </c>
      <c r="H93" s="76" t="n">
        <v>0.13</v>
      </c>
      <c r="I93" s="77" t="n">
        <v>99.4340783386326</v>
      </c>
      <c r="J93" s="76" t="n">
        <v>0.12</v>
      </c>
      <c r="K93" s="78" t="n">
        <v>0.20817710416892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37</v>
      </c>
      <c r="G94" s="75" t="n">
        <v>93.4358099922619</v>
      </c>
      <c r="H94" s="76" t="n">
        <v>0.13</v>
      </c>
      <c r="I94" s="77" t="n">
        <v>95.2460828126716</v>
      </c>
      <c r="J94" s="76" t="n">
        <v>0.12</v>
      </c>
      <c r="K94" s="78" t="n">
        <v>1.8102728204096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68</v>
      </c>
      <c r="G95" s="75" t="n">
        <v>88.8944645102236</v>
      </c>
      <c r="H95" s="76" t="n">
        <v>0.13</v>
      </c>
      <c r="I95" s="77" t="n">
        <v>91.8964212069036</v>
      </c>
      <c r="J95" s="76" t="n">
        <v>0.12</v>
      </c>
      <c r="K95" s="78" t="n">
        <v>3.0019566966799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198</v>
      </c>
      <c r="G96" s="75" t="n">
        <v>85.3643648318239</v>
      </c>
      <c r="H96" s="76" t="n">
        <v>0.13</v>
      </c>
      <c r="I96" s="77" t="n">
        <v>89.2431810645979</v>
      </c>
      <c r="J96" s="76" t="n">
        <v>0.12</v>
      </c>
      <c r="K96" s="78" t="n">
        <v>3.87881623277407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29</v>
      </c>
      <c r="G97" s="75" t="n">
        <v>82.6203601704501</v>
      </c>
      <c r="H97" s="76" t="n">
        <v>0.13</v>
      </c>
      <c r="I97" s="77" t="n">
        <v>87.1415557521748</v>
      </c>
      <c r="J97" s="76" t="n">
        <v>0.12</v>
      </c>
      <c r="K97" s="78" t="n">
        <v>4.52119558172471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03</v>
      </c>
      <c r="G98" s="75" t="n">
        <v>77.03139130933</v>
      </c>
      <c r="H98" s="76" t="n">
        <v>0.13</v>
      </c>
      <c r="I98" s="77" t="n">
        <v>82.0206571140198</v>
      </c>
      <c r="J98" s="76" t="n">
        <v>0.12</v>
      </c>
      <c r="K98" s="78" t="n">
        <v>4.9892658046897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52</v>
      </c>
      <c r="G99" s="75" t="n">
        <v>75.6835118284244</v>
      </c>
      <c r="H99" s="76" t="n">
        <v>0.13</v>
      </c>
      <c r="I99" s="77" t="n">
        <v>80.8910038087607</v>
      </c>
      <c r="J99" s="76" t="n">
        <v>0.12</v>
      </c>
      <c r="K99" s="78" t="n">
        <v>5.20749198033633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17</v>
      </c>
      <c r="G100" s="75" t="n">
        <v>74.9167659456606</v>
      </c>
      <c r="H100" s="76" t="n">
        <v>0.13</v>
      </c>
      <c r="I100" s="77" t="n">
        <v>80.2404859696607</v>
      </c>
      <c r="J100" s="76" t="n">
        <v>0.12</v>
      </c>
      <c r="K100" s="78" t="n">
        <v>5.3237200240000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182</v>
      </c>
      <c r="G101" s="75" t="n">
        <v>74.2408833769342</v>
      </c>
      <c r="H101" s="76" t="n">
        <v>0.13</v>
      </c>
      <c r="I101" s="77" t="n">
        <v>79.6615900229122</v>
      </c>
      <c r="J101" s="76" t="n">
        <v>0.12</v>
      </c>
      <c r="K101" s="78" t="n">
        <v>5.4207066459779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48</v>
      </c>
      <c r="G102" s="75" t="n">
        <v>73.6450159884298</v>
      </c>
      <c r="H102" s="76" t="n">
        <v>0.13</v>
      </c>
      <c r="I102" s="77" t="n">
        <v>79.146388848044</v>
      </c>
      <c r="J102" s="76" t="n">
        <v>0.12</v>
      </c>
      <c r="K102" s="78" t="n">
        <v>5.5013728596142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13</v>
      </c>
      <c r="G103" s="75" t="n">
        <v>73.1196579082389</v>
      </c>
      <c r="H103" s="76" t="n">
        <v>0.13</v>
      </c>
      <c r="I103" s="77" t="n">
        <v>78.6878769978587</v>
      </c>
      <c r="J103" s="76" t="n">
        <v>0.12</v>
      </c>
      <c r="K103" s="78" t="n">
        <v>5.5682190896197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78</v>
      </c>
      <c r="G104" s="75" t="n">
        <v>72.6564702119933</v>
      </c>
      <c r="H104" s="76" t="n">
        <v>0.13</v>
      </c>
      <c r="I104" s="77" t="n">
        <v>78.2798413118032</v>
      </c>
      <c r="J104" s="76" t="n">
        <v>0.12</v>
      </c>
      <c r="K104" s="78" t="n">
        <v>5.6233710998099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43</v>
      </c>
      <c r="G105" s="75" t="n">
        <v>72.2481037716231</v>
      </c>
      <c r="H105" s="76" t="n">
        <v>0.13</v>
      </c>
      <c r="I105" s="77" t="n">
        <v>77.9166402621514</v>
      </c>
      <c r="J105" s="76" t="n">
        <v>0.12</v>
      </c>
      <c r="K105" s="78" t="n">
        <v>5.6685364905282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72</v>
      </c>
      <c r="G106" s="75" t="n">
        <v>96.1652524039546</v>
      </c>
      <c r="H106" s="76" t="n">
        <v>0.13</v>
      </c>
      <c r="I106" s="77" t="n">
        <v>97.2326542529046</v>
      </c>
      <c r="J106" s="76" t="n">
        <v>0.12</v>
      </c>
      <c r="K106" s="78" t="n">
        <v>1.0674018489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03</v>
      </c>
      <c r="G107" s="75" t="n">
        <v>91.0218972225064</v>
      </c>
      <c r="H107" s="76" t="n">
        <v>0.13</v>
      </c>
      <c r="I107" s="77" t="n">
        <v>93.4747329726637</v>
      </c>
      <c r="J107" s="76" t="n">
        <v>0.12</v>
      </c>
      <c r="K107" s="78" t="n">
        <v>2.4528357501572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33</v>
      </c>
      <c r="G108" s="75" t="n">
        <v>87.0182432076901</v>
      </c>
      <c r="H108" s="76" t="n">
        <v>0.13</v>
      </c>
      <c r="I108" s="77" t="n">
        <v>90.4935899154357</v>
      </c>
      <c r="J108" s="76" t="n">
        <v>0.12</v>
      </c>
      <c r="K108" s="78" t="n">
        <v>3.4753467077456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64</v>
      </c>
      <c r="G109" s="75" t="n">
        <v>83.9061165756435</v>
      </c>
      <c r="H109" s="76" t="n">
        <v>0.13</v>
      </c>
      <c r="I109" s="77" t="n">
        <v>88.1322532277304</v>
      </c>
      <c r="J109" s="76" t="n">
        <v>0.12</v>
      </c>
      <c r="K109" s="78" t="n">
        <v>4.2261366520869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294</v>
      </c>
      <c r="G110" s="75" t="n">
        <v>81.4869919074423</v>
      </c>
      <c r="H110" s="76" t="n">
        <v>0.13</v>
      </c>
      <c r="I110" s="77" t="n">
        <v>86.2618407685903</v>
      </c>
      <c r="J110" s="76" t="n">
        <v>0.12</v>
      </c>
      <c r="K110" s="78" t="n">
        <v>4.7748488611479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46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6889816087</v>
      </c>
      <c r="D8" s="119" t="n">
        <v>0.0735857142857143</v>
      </c>
      <c r="E8" s="120" t="n">
        <v>99.86266140577</v>
      </c>
      <c r="F8" s="119" t="n">
        <v>0.0715142857142857</v>
      </c>
      <c r="G8" s="121" t="n">
        <v>0.0039724241612617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2320060276</v>
      </c>
      <c r="F9" s="123" t="n">
        <v>0.0717375</v>
      </c>
      <c r="G9" s="125" t="n">
        <v>0.0157787390859454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8808439036</v>
      </c>
      <c r="D10" s="119" t="n">
        <v>0.0744375</v>
      </c>
      <c r="E10" s="120" t="n">
        <v>98.8146316236683</v>
      </c>
      <c r="F10" s="119" t="n">
        <v>0.072775</v>
      </c>
      <c r="G10" s="121" t="n">
        <v>0.0267507797646687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98748589096</v>
      </c>
      <c r="D11" s="123" t="n">
        <v>0.0754</v>
      </c>
      <c r="E11" s="124" t="n">
        <v>98.1848083555272</v>
      </c>
      <c r="F11" s="123" t="n">
        <v>0.07395</v>
      </c>
      <c r="G11" s="125" t="n">
        <v>0.03493349661764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35905545579</v>
      </c>
      <c r="D12" s="119" t="n">
        <v>0.07575</v>
      </c>
      <c r="E12" s="120" t="n">
        <v>97.6075425960389</v>
      </c>
      <c r="F12" s="119" t="n">
        <v>0.07435</v>
      </c>
      <c r="G12" s="121" t="n">
        <v>0.0439520414809635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67758205686</v>
      </c>
      <c r="D13" s="123" t="n">
        <v>0.076425</v>
      </c>
      <c r="E13" s="124" t="n">
        <v>97.0039374537799</v>
      </c>
      <c r="F13" s="123" t="n">
        <v>0.07495</v>
      </c>
      <c r="G13" s="125" t="n">
        <v>0.0571616332113365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788234727772</v>
      </c>
      <c r="D14" s="119" t="n">
        <v>0.0773</v>
      </c>
      <c r="E14" s="120" t="n">
        <v>96.3437545161135</v>
      </c>
      <c r="F14" s="119" t="n">
        <v>0.0759</v>
      </c>
      <c r="G14" s="121" t="n">
        <v>0.0649310433363439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320974074091</v>
      </c>
      <c r="D15" s="123" t="n">
        <v>0.077275</v>
      </c>
      <c r="E15" s="124" t="n">
        <v>95.804190972758</v>
      </c>
      <c r="F15" s="123" t="n">
        <v>0.0759125</v>
      </c>
      <c r="G15" s="125" t="n">
        <v>0.072093565348851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459863554382</v>
      </c>
      <c r="D16" s="119" t="n">
        <v>0.077375</v>
      </c>
      <c r="E16" s="120" t="n">
        <v>95.21990828544</v>
      </c>
      <c r="F16" s="119" t="n">
        <v>0.0761375</v>
      </c>
      <c r="G16" s="121" t="n">
        <v>0.0739219300017595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290654152819</v>
      </c>
      <c r="D17" s="123" t="n">
        <v>0.078025</v>
      </c>
      <c r="E17" s="124" t="n">
        <v>94.6136500984476</v>
      </c>
      <c r="F17" s="123" t="n">
        <v>0.07675</v>
      </c>
      <c r="G17" s="125" t="n">
        <v>0.0845846831657013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42453794959</v>
      </c>
      <c r="D18" s="119" t="n">
        <v>0.0782375</v>
      </c>
      <c r="E18" s="120" t="n">
        <v>94.0343716295201</v>
      </c>
      <c r="F18" s="119" t="n">
        <v>0.076975</v>
      </c>
      <c r="G18" s="121" t="n">
        <v>0.0919178345610732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590369912742</v>
      </c>
      <c r="D19" s="123" t="n">
        <v>0.0784625</v>
      </c>
      <c r="E19" s="124" t="n">
        <v>93.4539548320862</v>
      </c>
      <c r="F19" s="123" t="n">
        <v>0.0772625</v>
      </c>
      <c r="G19" s="125" t="n">
        <v>0.0949178408119735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569376882094</v>
      </c>
      <c r="D20" s="129" t="n">
        <v>0.07925</v>
      </c>
      <c r="E20" s="130" t="n">
        <v>92.7686812931954</v>
      </c>
      <c r="F20" s="129" t="n">
        <v>0.07795</v>
      </c>
      <c r="G20" s="131" t="n">
        <v>0.111743604986017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45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46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46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60799520860712</v>
      </c>
      <c r="E7" s="173" t="n">
        <v>0.0754</v>
      </c>
      <c r="F7" s="174" t="n">
        <v>0.07395</v>
      </c>
      <c r="G7" s="175"/>
      <c r="H7" s="175"/>
      <c r="I7" s="175"/>
      <c r="J7" s="176" t="s">
        <v>148</v>
      </c>
      <c r="K7" s="176" t="n">
        <v>0.074675</v>
      </c>
      <c r="L7" s="176"/>
      <c r="M7" s="176" t="n">
        <v>0.00145000000000001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5</v>
      </c>
      <c r="D8" s="180" t="n">
        <v>0.0754616302466311</v>
      </c>
      <c r="E8" s="180" t="n">
        <v>0.0773</v>
      </c>
      <c r="F8" s="181" t="n">
        <v>0.0759</v>
      </c>
      <c r="G8" s="175"/>
      <c r="H8" s="175"/>
      <c r="I8" s="175"/>
      <c r="J8" s="176" t="s">
        <v>149</v>
      </c>
      <c r="K8" s="176" t="n">
        <v>0.0766</v>
      </c>
      <c r="L8" s="176"/>
      <c r="M8" s="176" t="n">
        <v>0.0014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88275225068244</v>
      </c>
      <c r="E9" s="183" t="n">
        <v>0.07925</v>
      </c>
      <c r="F9" s="184" t="n">
        <v>0.07795</v>
      </c>
      <c r="G9" s="175"/>
      <c r="H9" s="175"/>
      <c r="I9" s="175"/>
      <c r="J9" s="176" t="s">
        <v>150</v>
      </c>
      <c r="K9" s="176" t="n">
        <v>0.0786</v>
      </c>
      <c r="L9" s="176"/>
      <c r="M9" s="176" t="n">
        <v>0.00130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78</v>
      </c>
      <c r="E10" s="180" t="n">
        <v>0.0836157379188713</v>
      </c>
      <c r="F10" s="181" t="n">
        <v>0.0819664453262787</v>
      </c>
      <c r="G10" s="175"/>
      <c r="H10" s="175"/>
      <c r="I10" s="175"/>
      <c r="J10" s="176" t="s">
        <v>152</v>
      </c>
      <c r="K10" s="176" t="n">
        <v>0.082791091622575</v>
      </c>
      <c r="L10" s="176"/>
      <c r="M10" s="176" t="n">
        <v>0.0016492925925926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72</v>
      </c>
      <c r="E11" s="183" t="n">
        <v>0.0884903642857143</v>
      </c>
      <c r="F11" s="184" t="n">
        <v>0.0873137428571429</v>
      </c>
      <c r="G11" s="175"/>
      <c r="H11" s="175"/>
      <c r="I11" s="175"/>
      <c r="J11" s="176" t="s">
        <v>153</v>
      </c>
      <c r="K11" s="176" t="n">
        <v>0.0879020535714286</v>
      </c>
      <c r="L11" s="176"/>
      <c r="M11" s="176" t="n">
        <v>0.00117662142857143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0941</v>
      </c>
      <c r="D12" s="180" t="n">
        <v>0.103</v>
      </c>
      <c r="E12" s="180" t="n">
        <v>0.0930893492063492</v>
      </c>
      <c r="F12" s="181" t="n">
        <v>0.0921281904761905</v>
      </c>
      <c r="G12" s="175"/>
      <c r="H12" s="175"/>
      <c r="I12" s="175"/>
      <c r="J12" s="176" t="s">
        <v>154</v>
      </c>
      <c r="K12" s="176" t="n">
        <v>0.0926087698412698</v>
      </c>
      <c r="L12" s="176"/>
      <c r="M12" s="176" t="n">
        <v>0.000961158730158701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n">
        <v>0.0938566917293233</v>
      </c>
      <c r="E13" s="183" t="n">
        <v>0.0960041527777778</v>
      </c>
      <c r="F13" s="184" t="n">
        <v>0.0946027916666667</v>
      </c>
      <c r="G13" s="175"/>
      <c r="H13" s="175"/>
      <c r="I13" s="175"/>
      <c r="J13" s="176" t="s">
        <v>155</v>
      </c>
      <c r="K13" s="176" t="n">
        <v>0.0953034722222222</v>
      </c>
      <c r="L13" s="176"/>
      <c r="M13" s="176" t="n">
        <v>0.00140136111111111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</v>
      </c>
      <c r="D14" s="180" t="n">
        <v>0.0981416666666667</v>
      </c>
      <c r="E14" s="180" t="n">
        <v>0.102250277777778</v>
      </c>
      <c r="F14" s="181" t="n">
        <v>0.100833333333333</v>
      </c>
      <c r="G14" s="175"/>
      <c r="H14" s="175"/>
      <c r="I14" s="175"/>
      <c r="J14" s="176" t="s">
        <v>156</v>
      </c>
      <c r="K14" s="176" t="n">
        <v>0.101541805555556</v>
      </c>
      <c r="L14" s="176"/>
      <c r="M14" s="176" t="n">
        <v>0.00141694444444444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68</v>
      </c>
      <c r="D15" s="183" t="s">
        <v>158</v>
      </c>
      <c r="E15" s="183" t="n">
        <v>0.106340012301587</v>
      </c>
      <c r="F15" s="184" t="n">
        <v>0.105014799206349</v>
      </c>
      <c r="G15" s="175"/>
      <c r="H15" s="175"/>
      <c r="I15" s="175"/>
      <c r="J15" s="176" t="s">
        <v>157</v>
      </c>
      <c r="K15" s="176" t="n">
        <v>0.105677405753968</v>
      </c>
      <c r="L15" s="176"/>
      <c r="M15" s="176" t="n">
        <v>0.00132521309523809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8</v>
      </c>
      <c r="E16" s="180" t="n">
        <v>0.112183015873016</v>
      </c>
      <c r="F16" s="181" t="n">
        <v>0.109498888888889</v>
      </c>
      <c r="G16" s="175"/>
      <c r="H16" s="175"/>
      <c r="I16" s="175"/>
      <c r="J16" s="176" t="s">
        <v>159</v>
      </c>
      <c r="K16" s="176" t="n">
        <v>0.110840952380952</v>
      </c>
      <c r="L16" s="176"/>
      <c r="M16" s="176" t="n">
        <v>0.002684126984127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083</v>
      </c>
      <c r="D17" s="183" t="s">
        <v>158</v>
      </c>
      <c r="E17" s="183" t="n">
        <v>0.1116275</v>
      </c>
      <c r="F17" s="184" t="n">
        <v>0.1093525</v>
      </c>
      <c r="G17" s="175"/>
      <c r="H17" s="175"/>
      <c r="I17" s="175"/>
      <c r="J17" s="176" t="s">
        <v>160</v>
      </c>
      <c r="K17" s="176" t="n">
        <v>0.11049</v>
      </c>
      <c r="L17" s="176"/>
      <c r="M17" s="176" t="n">
        <v>0.00227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8</v>
      </c>
      <c r="E18" s="180" t="n">
        <v>0.111125</v>
      </c>
      <c r="F18" s="181" t="n">
        <v>0.109525</v>
      </c>
      <c r="G18" s="175"/>
      <c r="H18" s="175"/>
      <c r="I18" s="175"/>
      <c r="J18" s="176" t="s">
        <v>161</v>
      </c>
      <c r="K18" s="176" t="n">
        <v>0.110325</v>
      </c>
      <c r="L18" s="176"/>
      <c r="M18" s="176" t="n">
        <v>0.0016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8</v>
      </c>
      <c r="E19" s="187" t="s">
        <v>158</v>
      </c>
      <c r="F19" s="188" t="s">
        <v>158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25680718954248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383875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881666666666667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0979842176546401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2423.228708</v>
      </c>
      <c r="E28" s="205" t="n">
        <v>2360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1033.813615</v>
      </c>
      <c r="E29" s="208" t="n">
        <v>4860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6580.254278</v>
      </c>
      <c r="E30" s="205" t="n">
        <v>25516.352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10.579</v>
      </c>
      <c r="E31" s="211" t="n">
        <v>5299.123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45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46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46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803251307709802</v>
      </c>
      <c r="E7" s="173" t="n">
        <v>0.0718347734011621</v>
      </c>
      <c r="F7" s="173" t="n">
        <v>0.0754</v>
      </c>
      <c r="G7" s="174" t="n">
        <v>0.0739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5</v>
      </c>
      <c r="D8" s="180" t="n">
        <v>0.0773425578707981</v>
      </c>
      <c r="E8" s="180" t="n">
        <v>0.0735807026224641</v>
      </c>
      <c r="F8" s="180" t="n">
        <v>0.0773</v>
      </c>
      <c r="G8" s="181" t="n">
        <v>0.0759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791</v>
      </c>
      <c r="E9" s="262" t="n">
        <v>0.0785550450136487</v>
      </c>
      <c r="F9" s="262" t="n">
        <v>0.07925</v>
      </c>
      <c r="G9" s="263" t="n">
        <v>0.0779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8</v>
      </c>
      <c r="E10" s="267" t="n">
        <v>0.078</v>
      </c>
      <c r="F10" s="267" t="n">
        <v>0.0836157379188713</v>
      </c>
      <c r="G10" s="268" t="n">
        <v>0.0819664453262787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s">
        <v>158</v>
      </c>
      <c r="E11" s="183" t="n">
        <v>0.0872</v>
      </c>
      <c r="F11" s="183" t="n">
        <v>0.0884903642857143</v>
      </c>
      <c r="G11" s="184" t="n">
        <v>0.0873137428571429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0941</v>
      </c>
      <c r="D12" s="180" t="n">
        <v>0.0909705882352941</v>
      </c>
      <c r="E12" s="180" t="n">
        <v>0.0916630526315789</v>
      </c>
      <c r="F12" s="180" t="n">
        <v>0.0930893492063492</v>
      </c>
      <c r="G12" s="181" t="n">
        <v>0.0921281904761905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n">
        <v>0.09386</v>
      </c>
      <c r="E13" s="183" t="n">
        <v>0.0938533834586466</v>
      </c>
      <c r="F13" s="183" t="n">
        <v>0.0960041527777778</v>
      </c>
      <c r="G13" s="184" t="n">
        <v>0.0946027916666667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</v>
      </c>
      <c r="D14" s="180" t="n">
        <v>0.0977833333333333</v>
      </c>
      <c r="E14" s="180" t="n">
        <v>0.0985</v>
      </c>
      <c r="F14" s="180" t="n">
        <v>0.102250277777778</v>
      </c>
      <c r="G14" s="181" t="n">
        <v>0.100833333333333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68</v>
      </c>
      <c r="D15" s="183" t="s">
        <v>158</v>
      </c>
      <c r="E15" s="183" t="s">
        <v>158</v>
      </c>
      <c r="F15" s="183" t="n">
        <v>0.106340012301587</v>
      </c>
      <c r="G15" s="184" t="n">
        <v>0.105014799206349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8</v>
      </c>
      <c r="E16" s="259" t="s">
        <v>158</v>
      </c>
      <c r="F16" s="180" t="n">
        <v>0.112183015873016</v>
      </c>
      <c r="G16" s="181" t="n">
        <v>0.109498888888889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083</v>
      </c>
      <c r="D17" s="270" t="s">
        <v>158</v>
      </c>
      <c r="E17" s="270" t="s">
        <v>158</v>
      </c>
      <c r="F17" s="183" t="n">
        <v>0.1116275</v>
      </c>
      <c r="G17" s="184" t="n">
        <v>0.109352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8</v>
      </c>
      <c r="E18" s="259" t="s">
        <v>158</v>
      </c>
      <c r="F18" s="180" t="n">
        <v>0.111125</v>
      </c>
      <c r="G18" s="181" t="n">
        <v>0.10952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8</v>
      </c>
      <c r="E19" s="261" t="s">
        <v>158</v>
      </c>
      <c r="F19" s="262" t="s">
        <v>158</v>
      </c>
      <c r="G19" s="263" t="s">
        <v>158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696666666666667</v>
      </c>
      <c r="E22" s="278"/>
      <c r="F22" s="279" t="n">
        <v>0.075469477124183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41</v>
      </c>
      <c r="E23" s="281"/>
      <c r="F23" s="282" t="n">
        <v>0.0735775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8</v>
      </c>
      <c r="E24" s="284"/>
      <c r="F24" s="285" t="n">
        <v>0.0881666666666667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1025</v>
      </c>
      <c r="E25" s="281"/>
      <c r="F25" s="282" t="n">
        <v>0.0934684353092802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2423.228708</v>
      </c>
      <c r="E28" s="291"/>
      <c r="F28" s="292" t="n">
        <v>2360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1033.813615</v>
      </c>
      <c r="E29" s="293"/>
      <c r="F29" s="294" t="n">
        <v>4860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6580.254278</v>
      </c>
      <c r="E30" s="295"/>
      <c r="F30" s="296" t="n">
        <v>25516.352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10.579</v>
      </c>
      <c r="E31" s="293"/>
      <c r="F31" s="294" t="n">
        <v>5299.123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08T05:25:31Z</dcterms:modified>
  <cp:revision>0</cp:revision>
  <dc:subject/>
  <dc:title/>
</cp:coreProperties>
</file>