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675</c:v>
                </c:pt>
                <c:pt idx="1">
                  <c:v>0.076475</c:v>
                </c:pt>
                <c:pt idx="2">
                  <c:v>0.07857</c:v>
                </c:pt>
                <c:pt idx="3">
                  <c:v>0.0826640056216931</c:v>
                </c:pt>
                <c:pt idx="4">
                  <c:v>0.0878181547619047</c:v>
                </c:pt>
                <c:pt idx="5">
                  <c:v>0.0924739285714286</c:v>
                </c:pt>
                <c:pt idx="6">
                  <c:v>0.09506875</c:v>
                </c:pt>
                <c:pt idx="7">
                  <c:v>0.100987103174603</c:v>
                </c:pt>
                <c:pt idx="8">
                  <c:v>0.105575947420635</c:v>
                </c:pt>
                <c:pt idx="9">
                  <c:v>0.110157321428571</c:v>
                </c:pt>
                <c:pt idx="10">
                  <c:v>0.11049</c:v>
                </c:pt>
                <c:pt idx="11">
                  <c:v>0.1103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847762"/>
        <c:axId val="38326788"/>
      </c:lineChart>
      <c:catAx>
        <c:axId val="41847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26788"/>
        <c:crossesAt val="0"/>
        <c:auto val="1"/>
        <c:lblAlgn val="ctr"/>
        <c:lblOffset val="100"/>
        <c:noMultiLvlLbl val="0"/>
      </c:catAx>
      <c:valAx>
        <c:axId val="38326788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47762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42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45.5024322917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45.5027134259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H75" activeCellId="0" sqref="H7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45.5024322917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73.502432291665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870</v>
      </c>
      <c r="F10" s="45" t="n">
        <v>24.4975677083348</v>
      </c>
      <c r="G10" s="46" t="n">
        <v>100.195215995136</v>
      </c>
      <c r="H10" s="47" t="n">
        <v>0.0778885</v>
      </c>
      <c r="I10" s="46" t="n">
        <v>100.211534195951</v>
      </c>
      <c r="J10" s="47" t="n">
        <v>0.075625</v>
      </c>
      <c r="K10" s="48" t="n">
        <v>0.0163182008149221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8</v>
      </c>
      <c r="E11" s="44" t="n">
        <v>45945</v>
      </c>
      <c r="F11" s="45" t="n">
        <v>99.4975677083348</v>
      </c>
      <c r="G11" s="46" t="n">
        <v>100.624032737538</v>
      </c>
      <c r="H11" s="47" t="n">
        <v>0.078333</v>
      </c>
      <c r="I11" s="46" t="n">
        <v>100.686036385303</v>
      </c>
      <c r="J11" s="47" t="n">
        <v>0.0760833333333333</v>
      </c>
      <c r="K11" s="48" t="n">
        <v>0.062003647764854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5</v>
      </c>
      <c r="E12" s="44" t="n">
        <v>46037</v>
      </c>
      <c r="F12" s="45" t="n">
        <v>191.497567708335</v>
      </c>
      <c r="G12" s="46" t="n">
        <v>99.4270635406587</v>
      </c>
      <c r="H12" s="47" t="n">
        <v>0.0788608333333333</v>
      </c>
      <c r="I12" s="46" t="n">
        <v>99.5138271325817</v>
      </c>
      <c r="J12" s="47" t="n">
        <v>0.077125</v>
      </c>
      <c r="K12" s="48" t="n">
        <v>0.0867635919229741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3</v>
      </c>
      <c r="E13" s="44" t="n">
        <v>46054</v>
      </c>
      <c r="F13" s="45" t="n">
        <v>208.497567708335</v>
      </c>
      <c r="G13" s="46" t="n">
        <v>100.582013261835</v>
      </c>
      <c r="H13" s="47" t="n">
        <v>0.079148</v>
      </c>
      <c r="I13" s="46" t="n">
        <v>100.669715002526</v>
      </c>
      <c r="J13" s="47" t="n">
        <v>0.0775555555555555</v>
      </c>
      <c r="K13" s="48" t="n">
        <v>0.0877017406903491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5</v>
      </c>
      <c r="E14" s="44" t="n">
        <v>46082</v>
      </c>
      <c r="F14" s="45" t="n">
        <v>236.497567708335</v>
      </c>
      <c r="G14" s="46" t="n">
        <v>98.3779575047551</v>
      </c>
      <c r="H14" s="47" t="n">
        <v>0.0793331666666667</v>
      </c>
      <c r="I14" s="46" t="n">
        <v>98.4781495852429</v>
      </c>
      <c r="J14" s="47" t="n">
        <v>0.0777083333333333</v>
      </c>
      <c r="K14" s="48" t="n">
        <v>0.100192080487759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4</v>
      </c>
      <c r="E15" s="44" t="n">
        <v>46157</v>
      </c>
      <c r="F15" s="45" t="n">
        <v>311.497567708335</v>
      </c>
      <c r="G15" s="46" t="n">
        <v>111.72333245784</v>
      </c>
      <c r="H15" s="47" t="n">
        <v>0.08002075</v>
      </c>
      <c r="I15" s="46" t="n">
        <v>111.88734665578</v>
      </c>
      <c r="J15" s="47" t="n">
        <v>0.0781875</v>
      </c>
      <c r="K15" s="48" t="n">
        <v>0.164014197940091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1</v>
      </c>
      <c r="E16" s="44" t="n">
        <v>46174</v>
      </c>
      <c r="F16" s="45" t="n">
        <v>328.497567708335</v>
      </c>
      <c r="G16" s="46" t="n">
        <v>102.529085849562</v>
      </c>
      <c r="H16" s="47" t="n">
        <v>0.080166625</v>
      </c>
      <c r="I16" s="46" t="n">
        <v>102.688339641987</v>
      </c>
      <c r="J16" s="47" t="n">
        <v>0.07834375</v>
      </c>
      <c r="K16" s="48" t="n">
        <v>0.159253792424195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0</v>
      </c>
      <c r="E17" s="44" t="n">
        <v>46235</v>
      </c>
      <c r="F17" s="45" t="n">
        <v>389.497567708335</v>
      </c>
      <c r="G17" s="46" t="n">
        <v>103.442580465993</v>
      </c>
      <c r="H17" s="47" t="n">
        <v>0.0806111111111111</v>
      </c>
      <c r="I17" s="46" t="n">
        <v>103.62638918225</v>
      </c>
      <c r="J17" s="47" t="n">
        <v>0.0788333333333333</v>
      </c>
      <c r="K17" s="48" t="n">
        <v>0.18380871625692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3</v>
      </c>
      <c r="E18" s="44" t="n">
        <v>46371</v>
      </c>
      <c r="F18" s="45" t="n">
        <v>525.497567708335</v>
      </c>
      <c r="G18" s="46" t="n">
        <v>104.164297791754</v>
      </c>
      <c r="H18" s="47" t="n">
        <v>0.081185</v>
      </c>
      <c r="I18" s="46" t="n">
        <v>104.392250763226</v>
      </c>
      <c r="J18" s="47" t="n">
        <v>0.0795277777777778</v>
      </c>
      <c r="K18" s="48" t="n">
        <v>0.227952971472874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8</v>
      </c>
      <c r="E19" s="44" t="n">
        <v>46402</v>
      </c>
      <c r="F19" s="45" t="n">
        <v>556.497567708335</v>
      </c>
      <c r="G19" s="46" t="n">
        <v>104.464145474692</v>
      </c>
      <c r="H19" s="47" t="n">
        <v>0.0821665</v>
      </c>
      <c r="I19" s="46" t="n">
        <v>104.687569516734</v>
      </c>
      <c r="J19" s="47" t="n">
        <v>0.080625</v>
      </c>
      <c r="K19" s="48" t="n">
        <v>0.223424042042126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5</v>
      </c>
      <c r="E20" s="44" t="n">
        <v>46508</v>
      </c>
      <c r="F20" s="45" t="n">
        <v>662.497567708335</v>
      </c>
      <c r="G20" s="46" t="n">
        <v>115.984678511947</v>
      </c>
      <c r="H20" s="47" t="n">
        <v>0.083187375</v>
      </c>
      <c r="I20" s="46" t="n">
        <v>116.266192671174</v>
      </c>
      <c r="J20" s="47" t="n">
        <v>0.08165625</v>
      </c>
      <c r="K20" s="48" t="n">
        <v>0.28151415922656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553</v>
      </c>
      <c r="F21" s="45" t="n">
        <v>707.497567708335</v>
      </c>
      <c r="G21" s="46" t="n">
        <v>105.926888379639</v>
      </c>
      <c r="H21" s="47" t="n">
        <v>0.0836943333333333</v>
      </c>
      <c r="I21" s="46" t="n">
        <v>106.20642254214</v>
      </c>
      <c r="J21" s="47" t="n">
        <v>0.0821666666666667</v>
      </c>
      <c r="K21" s="48" t="n">
        <v>0.279534162500994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7</v>
      </c>
      <c r="E22" s="44" t="n">
        <v>46614</v>
      </c>
      <c r="F22" s="45" t="n">
        <v>768.497567708335</v>
      </c>
      <c r="G22" s="46" t="n">
        <v>98.7758644796396</v>
      </c>
      <c r="H22" s="47" t="n">
        <v>0.0843888333333333</v>
      </c>
      <c r="I22" s="46" t="n">
        <v>99.0926910140709</v>
      </c>
      <c r="J22" s="47" t="n">
        <v>0.0827083333333333</v>
      </c>
      <c r="K22" s="48" t="n">
        <v>0.316826534431272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5</v>
      </c>
      <c r="E23" s="44" t="n">
        <v>46645</v>
      </c>
      <c r="F23" s="45" t="n">
        <v>799.497567708335</v>
      </c>
      <c r="G23" s="46" t="n">
        <v>122.574878474293</v>
      </c>
      <c r="H23" s="47" t="n">
        <v>0.0846666666666667</v>
      </c>
      <c r="I23" s="46" t="n">
        <v>122.888247070562</v>
      </c>
      <c r="J23" s="47" t="n">
        <v>0.0832777777777778</v>
      </c>
      <c r="K23" s="48" t="n">
        <v>0.313368596268617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8</v>
      </c>
      <c r="E24" s="44" t="n">
        <v>46675</v>
      </c>
      <c r="F24" s="45" t="n">
        <v>829.497567708335</v>
      </c>
      <c r="G24" s="46" t="n">
        <v>103.579071216857</v>
      </c>
      <c r="H24" s="47" t="n">
        <v>0.085218</v>
      </c>
      <c r="I24" s="46" t="n">
        <v>103.904774555458</v>
      </c>
      <c r="J24" s="47" t="n">
        <v>0.0836534285714286</v>
      </c>
      <c r="K24" s="48" t="n">
        <v>0.325703338600974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736</v>
      </c>
      <c r="F25" s="45" t="n">
        <v>890.497567708335</v>
      </c>
      <c r="G25" s="46" t="n">
        <v>105.708389234852</v>
      </c>
      <c r="H25" s="47" t="n">
        <v>0.0860078571428571</v>
      </c>
      <c r="I25" s="46" t="n">
        <v>106.07420485562</v>
      </c>
      <c r="J25" s="47" t="n">
        <v>0.0843778571428571</v>
      </c>
      <c r="K25" s="48" t="n">
        <v>0.365815620767648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6</v>
      </c>
      <c r="E26" s="44" t="n">
        <v>46767</v>
      </c>
      <c r="F26" s="45" t="n">
        <v>921.497567708335</v>
      </c>
      <c r="G26" s="46" t="n">
        <v>120.628843900979</v>
      </c>
      <c r="H26" s="47" t="n">
        <v>0.0870973333333333</v>
      </c>
      <c r="I26" s="46" t="n">
        <v>121.000948792735</v>
      </c>
      <c r="J26" s="47" t="n">
        <v>0.0856193333333333</v>
      </c>
      <c r="K26" s="48" t="n">
        <v>0.372104891755612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3</v>
      </c>
      <c r="E27" s="44" t="n">
        <v>46798</v>
      </c>
      <c r="F27" s="45" t="n">
        <v>952.497567708335</v>
      </c>
      <c r="G27" s="46" t="n">
        <v>104.513032555645</v>
      </c>
      <c r="H27" s="47" t="n">
        <v>0.0876792222222222</v>
      </c>
      <c r="I27" s="46" t="n">
        <v>104.791483310184</v>
      </c>
      <c r="J27" s="47" t="n">
        <v>0.0864985555555556</v>
      </c>
      <c r="K27" s="48" t="n">
        <v>0.278450754539378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0</v>
      </c>
      <c r="E28" s="44" t="n">
        <v>46827</v>
      </c>
      <c r="F28" s="45" t="n">
        <v>981.497567708335</v>
      </c>
      <c r="G28" s="46" t="n">
        <v>104.52968296962</v>
      </c>
      <c r="H28" s="47" t="n">
        <v>0.08810525</v>
      </c>
      <c r="I28" s="46" t="n">
        <v>104.801909337716</v>
      </c>
      <c r="J28" s="47" t="n">
        <v>0.08698225</v>
      </c>
      <c r="K28" s="48" t="n">
        <v>0.272226368095943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874</v>
      </c>
      <c r="F29" s="45" t="n">
        <v>1028.49756770833</v>
      </c>
      <c r="G29" s="46" t="n">
        <v>100.361652315817</v>
      </c>
      <c r="H29" s="47" t="n">
        <v>0.0884301111111111</v>
      </c>
      <c r="I29" s="46" t="n">
        <v>100.641559855804</v>
      </c>
      <c r="J29" s="47" t="n">
        <v>0.0872921111111111</v>
      </c>
      <c r="K29" s="48" t="n">
        <v>0.279907539987477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5</v>
      </c>
      <c r="E30" s="44" t="n">
        <v>46935</v>
      </c>
      <c r="F30" s="45" t="n">
        <v>1089.49756770833</v>
      </c>
      <c r="G30" s="46" t="n">
        <v>100.305533703243</v>
      </c>
      <c r="H30" s="47" t="n">
        <v>0.0888</v>
      </c>
      <c r="I30" s="46" t="n">
        <v>100.583751444627</v>
      </c>
      <c r="J30" s="47" t="n">
        <v>0.0877222222222222</v>
      </c>
      <c r="K30" s="48" t="n">
        <v>0.278217741384481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3</v>
      </c>
      <c r="E31" s="44" t="n">
        <v>46997</v>
      </c>
      <c r="F31" s="45" t="n">
        <v>1151.49756770833</v>
      </c>
      <c r="G31" s="46" t="n">
        <v>106.916779541334</v>
      </c>
      <c r="H31" s="47" t="n">
        <v>0.0892444444444444</v>
      </c>
      <c r="I31" s="46" t="n">
        <v>107.22862450031</v>
      </c>
      <c r="J31" s="47" t="n">
        <v>0.0881388888888889</v>
      </c>
      <c r="K31" s="48" t="n">
        <v>0.311844958975769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4</v>
      </c>
      <c r="E32" s="44" t="n">
        <v>47041</v>
      </c>
      <c r="F32" s="45" t="n">
        <v>1195.49756770833</v>
      </c>
      <c r="G32" s="46" t="n">
        <v>105.690463615615</v>
      </c>
      <c r="H32" s="47" t="n">
        <v>0.0894555555555555</v>
      </c>
      <c r="I32" s="46" t="n">
        <v>105.998945371826</v>
      </c>
      <c r="J32" s="47" t="n">
        <v>0.0883888888888889</v>
      </c>
      <c r="K32" s="48" t="n">
        <v>0.308481756210398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5</v>
      </c>
      <c r="E33" s="44" t="n">
        <v>47102</v>
      </c>
      <c r="F33" s="45" t="n">
        <v>1256.49756770833</v>
      </c>
      <c r="G33" s="46" t="n">
        <v>107.265517959075</v>
      </c>
      <c r="H33" s="47" t="n">
        <v>0.08993</v>
      </c>
      <c r="I33" s="46" t="n">
        <v>107.586435910733</v>
      </c>
      <c r="J33" s="47" t="n">
        <v>0.088875</v>
      </c>
      <c r="K33" s="48" t="n">
        <v>0.320917951657805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119</v>
      </c>
      <c r="F34" s="45" t="n">
        <v>1273.49756770833</v>
      </c>
      <c r="G34" s="46" t="n">
        <v>110.981475361827</v>
      </c>
      <c r="H34" s="47" t="n">
        <v>0.0924</v>
      </c>
      <c r="I34" s="46" t="n">
        <v>111.32558340985</v>
      </c>
      <c r="J34" s="47" t="n">
        <v>0.0913</v>
      </c>
      <c r="K34" s="48" t="n">
        <v>0.344108048022505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5</v>
      </c>
      <c r="E35" s="44" t="n">
        <v>47239</v>
      </c>
      <c r="F35" s="45" t="n">
        <v>1393.49756770833</v>
      </c>
      <c r="G35" s="46" t="n">
        <v>111.807368647462</v>
      </c>
      <c r="H35" s="47" t="n">
        <v>0.0924833333333333</v>
      </c>
      <c r="I35" s="46" t="n">
        <v>112.138712977504</v>
      </c>
      <c r="J35" s="47" t="n">
        <v>0.0915083333333333</v>
      </c>
      <c r="K35" s="48" t="n">
        <v>0.331344330042086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5</v>
      </c>
      <c r="E36" s="44" t="n">
        <v>47284</v>
      </c>
      <c r="F36" s="45" t="n">
        <v>1438.49756770833</v>
      </c>
      <c r="G36" s="46" t="n">
        <v>107.661837311791</v>
      </c>
      <c r="H36" s="47" t="n">
        <v>0.09375</v>
      </c>
      <c r="I36" s="46" t="n">
        <v>107.984277417526</v>
      </c>
      <c r="J36" s="47" t="n">
        <v>0.0928</v>
      </c>
      <c r="K36" s="48" t="n">
        <v>0.322440105734898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14</v>
      </c>
      <c r="F37" s="45" t="n">
        <v>1468.49756770833</v>
      </c>
      <c r="G37" s="46" t="n">
        <v>134.782930588048</v>
      </c>
      <c r="H37" s="47" t="n">
        <v>0.0941</v>
      </c>
      <c r="I37" s="46" t="n">
        <v>135.1399808737</v>
      </c>
      <c r="J37" s="47" t="n">
        <v>0.0932083333333333</v>
      </c>
      <c r="K37" s="48" t="n">
        <v>0.35705028565252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7</v>
      </c>
      <c r="E38" s="44" t="n">
        <v>47376</v>
      </c>
      <c r="F38" s="45" t="n">
        <v>1530.49756770833</v>
      </c>
      <c r="G38" s="46" t="n">
        <v>105.644164960677</v>
      </c>
      <c r="H38" s="47" t="n">
        <v>0.09333</v>
      </c>
      <c r="I38" s="46" t="n">
        <v>105.937391388613</v>
      </c>
      <c r="J38" s="47" t="n">
        <v>0.0925</v>
      </c>
      <c r="K38" s="48" t="n">
        <v>0.293226427935622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4</v>
      </c>
      <c r="E39" s="44" t="n">
        <v>47406</v>
      </c>
      <c r="F39" s="45" t="n">
        <v>1560.49756770833</v>
      </c>
      <c r="G39" s="46" t="n">
        <v>103.024676728538</v>
      </c>
      <c r="H39" s="47" t="n">
        <v>0.0946443333333333</v>
      </c>
      <c r="I39" s="46" t="n">
        <v>103.320215539882</v>
      </c>
      <c r="J39" s="47" t="n">
        <v>0.0938056666666667</v>
      </c>
      <c r="K39" s="48" t="n">
        <v>0.295538811344244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467</v>
      </c>
      <c r="F40" s="45" t="n">
        <v>1621.49756770833</v>
      </c>
      <c r="G40" s="46" t="n">
        <v>105.782794617389</v>
      </c>
      <c r="H40" s="47" t="n">
        <v>0.093741625</v>
      </c>
      <c r="I40" s="46" t="n">
        <v>106.142241340129</v>
      </c>
      <c r="J40" s="47" t="n">
        <v>0.092770875</v>
      </c>
      <c r="K40" s="48" t="n">
        <v>0.35944672273979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15</v>
      </c>
      <c r="E41" s="44" t="n">
        <v>47618</v>
      </c>
      <c r="F41" s="45" t="n">
        <v>1772.49756770833</v>
      </c>
      <c r="G41" s="46" t="n">
        <v>105.251417549356</v>
      </c>
      <c r="H41" s="47" t="n">
        <v>0.0961428571428571</v>
      </c>
      <c r="I41" s="46" t="n">
        <v>105.787454042823</v>
      </c>
      <c r="J41" s="47" t="n">
        <v>0.0947857142857143</v>
      </c>
      <c r="K41" s="48" t="n">
        <v>0.536036493467066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925.49756770833</v>
      </c>
      <c r="G42" s="46" t="n">
        <v>105.141135660259</v>
      </c>
      <c r="H42" s="47" t="n">
        <v>0.0972285714285714</v>
      </c>
      <c r="I42" s="46" t="n">
        <v>105.765358616745</v>
      </c>
      <c r="J42" s="47" t="n">
        <v>0.0957428571428572</v>
      </c>
      <c r="K42" s="48" t="n">
        <v>0.624222956485937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76.49756770834</v>
      </c>
      <c r="G43" s="46" t="n">
        <v>104.837476176717</v>
      </c>
      <c r="H43" s="47" t="n">
        <v>0.1010375</v>
      </c>
      <c r="I43" s="46" t="n">
        <v>105.514189472253</v>
      </c>
      <c r="J43" s="47" t="n">
        <v>0.0995</v>
      </c>
      <c r="K43" s="48" t="n">
        <v>0.676713295535166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137.49756770834</v>
      </c>
      <c r="G44" s="46" t="n">
        <v>133.859766599961</v>
      </c>
      <c r="H44" s="47" t="n">
        <v>0.101733333333333</v>
      </c>
      <c r="I44" s="46" t="n">
        <v>134.67797136859</v>
      </c>
      <c r="J44" s="47" t="n">
        <v>0.1001875</v>
      </c>
      <c r="K44" s="48" t="n">
        <v>0.818204768628647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337.49756770834</v>
      </c>
      <c r="G45" s="46" t="n">
        <v>108.080875003372</v>
      </c>
      <c r="H45" s="47" t="n">
        <v>0.102428571428571</v>
      </c>
      <c r="I45" s="46" t="n">
        <v>108.759813407726</v>
      </c>
      <c r="J45" s="47" t="n">
        <v>0.101035714285714</v>
      </c>
      <c r="K45" s="48" t="n">
        <v>0.678938404353772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68.49756770834</v>
      </c>
      <c r="G46" s="46" t="n">
        <v>88.3560456231692</v>
      </c>
      <c r="H46" s="47" t="n">
        <v>0.10522</v>
      </c>
      <c r="I46" s="46" t="n">
        <v>88.9325833567354</v>
      </c>
      <c r="J46" s="47" t="n">
        <v>0.103875</v>
      </c>
      <c r="K46" s="48" t="n">
        <v>0.576537733566156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550.49756770834</v>
      </c>
      <c r="G47" s="46" t="n">
        <v>136.247711190688</v>
      </c>
      <c r="H47" s="47" t="n">
        <v>0.105366666666667</v>
      </c>
      <c r="I47" s="46" t="n">
        <v>137.223321569821</v>
      </c>
      <c r="J47" s="47" t="n">
        <v>0.10375</v>
      </c>
      <c r="K47" s="48" t="n">
        <v>0.975610379132945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642.49756770834</v>
      </c>
      <c r="G48" s="46" t="n">
        <v>92.2226242051276</v>
      </c>
      <c r="H48" s="47" t="n">
        <v>0.105583571428571</v>
      </c>
      <c r="I48" s="46" t="n">
        <v>92.8780292531405</v>
      </c>
      <c r="J48" s="47" t="n">
        <v>0.104202142857143</v>
      </c>
      <c r="K48" s="48" t="n">
        <v>0.655405048012938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717.49756770834</v>
      </c>
      <c r="G49" s="46" t="n">
        <v>104.800468413532</v>
      </c>
      <c r="H49" s="47" t="n">
        <v>0.105496444444444</v>
      </c>
      <c r="I49" s="46" t="n">
        <v>105.420864409088</v>
      </c>
      <c r="J49" s="47" t="n">
        <v>0.104314666666667</v>
      </c>
      <c r="K49" s="48" t="n">
        <v>0.620395995555896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748.49756770834</v>
      </c>
      <c r="G50" s="46" t="n">
        <v>102.703822766647</v>
      </c>
      <c r="H50" s="47" t="n">
        <v>0.1066702</v>
      </c>
      <c r="I50" s="46" t="n">
        <v>103.390280192009</v>
      </c>
      <c r="J50" s="47" t="n">
        <v>0.1053498</v>
      </c>
      <c r="K50" s="48" t="n">
        <v>0.686457425361965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85.49756770834</v>
      </c>
      <c r="G51" s="46" t="n">
        <v>91.0427466769826</v>
      </c>
      <c r="H51" s="47" t="n">
        <v>0.1070468</v>
      </c>
      <c r="I51" s="46" t="n">
        <v>91.6939311473437</v>
      </c>
      <c r="J51" s="47" t="n">
        <v>0.1057332</v>
      </c>
      <c r="K51" s="48" t="n">
        <v>0.651184470361102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915.49756770834</v>
      </c>
      <c r="G52" s="46" t="n">
        <v>113.386301280246</v>
      </c>
      <c r="H52" s="47" t="n">
        <v>0.1071234</v>
      </c>
      <c r="I52" s="46" t="n">
        <v>114.140767044696</v>
      </c>
      <c r="J52" s="47" t="n">
        <v>0.1058166</v>
      </c>
      <c r="K52" s="48" t="n">
        <v>0.754465764449861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3038.49756770834</v>
      </c>
      <c r="G53" s="46" t="n">
        <v>90.5072177460635</v>
      </c>
      <c r="H53" s="47" t="n">
        <v>0.1075</v>
      </c>
      <c r="I53" s="46" t="n">
        <v>91.1863678885572</v>
      </c>
      <c r="J53" s="47" t="n">
        <v>0.106166666666667</v>
      </c>
      <c r="K53" s="48" t="n">
        <v>0.679150142493796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99.49756770834</v>
      </c>
      <c r="G54" s="46" t="n">
        <v>110.759101413797</v>
      </c>
      <c r="H54" s="47" t="n">
        <v>0.11248</v>
      </c>
      <c r="I54" s="46" t="n">
        <v>112.390908426296</v>
      </c>
      <c r="J54" s="47" t="n">
        <v>0.10968</v>
      </c>
      <c r="K54" s="48" t="n">
        <v>1.6318070124984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56.49756770834</v>
      </c>
      <c r="G55" s="46" t="n">
        <v>95.4632549602616</v>
      </c>
      <c r="H55" s="47" t="n">
        <v>0.110425</v>
      </c>
      <c r="I55" s="46" t="n">
        <v>96.9319910775141</v>
      </c>
      <c r="J55" s="47" t="n">
        <v>0.1077875</v>
      </c>
      <c r="K55" s="48" t="n">
        <v>1.46873611725252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537.49756770834</v>
      </c>
      <c r="G56" s="46" t="n">
        <v>101.962992057906</v>
      </c>
      <c r="H56" s="47" t="n">
        <v>0.111571428571429</v>
      </c>
      <c r="I56" s="46" t="n">
        <v>103.500340199996</v>
      </c>
      <c r="J56" s="47" t="n">
        <v>0.109</v>
      </c>
      <c r="K56" s="48" t="n">
        <v>1.53734814209017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2</v>
      </c>
      <c r="E57" s="44" t="n">
        <v>50222</v>
      </c>
      <c r="F57" s="45" t="n">
        <v>4376.49756770834</v>
      </c>
      <c r="G57" s="46" t="n">
        <v>95.6911929830583</v>
      </c>
      <c r="H57" s="47" t="n">
        <v>0.11418</v>
      </c>
      <c r="I57" s="46" t="n">
        <v>97.4623003497854</v>
      </c>
      <c r="J57" s="47" t="n">
        <v>0.11138</v>
      </c>
      <c r="K57" s="48" t="n">
        <v>1.77110736672712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51.49756770834</v>
      </c>
      <c r="G58" s="46" t="n">
        <v>97.0753765104905</v>
      </c>
      <c r="H58" s="47" t="n">
        <v>0.109075</v>
      </c>
      <c r="I58" s="46" t="n">
        <v>98.3060381748592</v>
      </c>
      <c r="J58" s="47" t="n">
        <v>0.107325</v>
      </c>
      <c r="K58" s="48" t="n">
        <v>1.23066166436874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56.49756770834</v>
      </c>
      <c r="G59" s="46" t="n">
        <v>107.218003058722</v>
      </c>
      <c r="H59" s="47" t="n">
        <v>0.110175</v>
      </c>
      <c r="I59" s="46" t="n">
        <v>108.391649697202</v>
      </c>
      <c r="J59" s="47" t="n">
        <v>0.108675</v>
      </c>
      <c r="K59" s="48" t="n">
        <v>1.17364663847962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37.49756770834</v>
      </c>
      <c r="G60" s="46" t="n">
        <v>84.0328549286117</v>
      </c>
      <c r="H60" s="47" t="n">
        <v>0.11065</v>
      </c>
      <c r="I60" s="46" t="n">
        <v>85.0541011887287</v>
      </c>
      <c r="J60" s="47" t="n">
        <v>0.10915</v>
      </c>
      <c r="K60" s="48" t="n">
        <v>1.02124626011701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51.49756770834</v>
      </c>
      <c r="G61" s="46" t="n">
        <v>118.568448303458</v>
      </c>
      <c r="H61" s="47" t="n">
        <v>0.111125</v>
      </c>
      <c r="I61" s="46" t="n">
        <v>119.922115282667</v>
      </c>
      <c r="J61" s="47" t="n">
        <v>0.109625</v>
      </c>
      <c r="K61" s="48" t="n">
        <v>1.35366697920836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903.49756770834</v>
      </c>
      <c r="G62" s="46" t="n">
        <v>118.246864857666</v>
      </c>
      <c r="H62" s="47" t="n">
        <v>0.1116</v>
      </c>
      <c r="I62" s="46" t="n">
        <v>119.604644347795</v>
      </c>
      <c r="J62" s="47" t="n">
        <v>0.1101</v>
      </c>
      <c r="K62" s="48" t="n">
        <v>1.35777949012878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176.49756770834</v>
      </c>
      <c r="G63" s="46" t="n">
        <v>110.143495219437</v>
      </c>
      <c r="H63" s="47" t="n">
        <v>0.112075</v>
      </c>
      <c r="I63" s="46" t="n">
        <v>111.87256113382</v>
      </c>
      <c r="J63" s="47" t="n">
        <v>0.110075</v>
      </c>
      <c r="K63" s="48" t="n">
        <v>1.72906591438378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615.497567708335</v>
      </c>
      <c r="G71" s="75" t="n">
        <v>98.3492003132519</v>
      </c>
      <c r="H71" s="76" t="n">
        <v>0.143</v>
      </c>
      <c r="I71" s="77" t="n">
        <v>99.9667272752615</v>
      </c>
      <c r="J71" s="76" t="n">
        <v>0.108</v>
      </c>
      <c r="K71" s="78" t="n">
        <v>1.61752696200958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012.49756770833</v>
      </c>
      <c r="G72" s="75" t="n">
        <v>97.5942672941711</v>
      </c>
      <c r="H72" s="76" t="n">
        <v>0.143</v>
      </c>
      <c r="I72" s="77" t="n">
        <v>99.9856387263672</v>
      </c>
      <c r="J72" s="76" t="n">
        <v>0.108</v>
      </c>
      <c r="K72" s="78" t="n">
        <v>2.39137143219618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46.49756770833</v>
      </c>
      <c r="G73" s="75" t="n">
        <v>98.1816139422566</v>
      </c>
      <c r="H73" s="76" t="n">
        <v>0.13</v>
      </c>
      <c r="I73" s="77" t="n">
        <v>101.175416908956</v>
      </c>
      <c r="J73" s="76" t="n">
        <v>0.12</v>
      </c>
      <c r="K73" s="78" t="n">
        <v>2.99380296669968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407.49756770833</v>
      </c>
      <c r="G74" s="75" t="n">
        <v>96.9213347195318</v>
      </c>
      <c r="H74" s="76" t="n">
        <v>0.13</v>
      </c>
      <c r="I74" s="77" t="n">
        <v>99.9885582376364</v>
      </c>
      <c r="J74" s="76" t="n">
        <v>0.12</v>
      </c>
      <c r="K74" s="78" t="n">
        <v>3.06722351810454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42.49756770833</v>
      </c>
      <c r="G75" s="75" t="n">
        <v>97.8408561269539</v>
      </c>
      <c r="H75" s="76" t="n">
        <v>0.13</v>
      </c>
      <c r="I75" s="77" t="n">
        <v>101.446878517062</v>
      </c>
      <c r="J75" s="76" t="n">
        <v>0.12</v>
      </c>
      <c r="K75" s="78" t="n">
        <v>3.60602239010785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803.49756770833</v>
      </c>
      <c r="G76" s="75" t="n">
        <v>96.3085089568116</v>
      </c>
      <c r="H76" s="76" t="n">
        <v>0.13</v>
      </c>
      <c r="I76" s="77" t="n">
        <v>99.968330766168</v>
      </c>
      <c r="J76" s="76" t="n">
        <v>0.12</v>
      </c>
      <c r="K76" s="78" t="n">
        <v>3.65982180935644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17.49756770833</v>
      </c>
      <c r="G77" s="75" t="n">
        <v>96.0113424712149</v>
      </c>
      <c r="H77" s="76" t="n">
        <v>0.13</v>
      </c>
      <c r="I77" s="77" t="n">
        <v>99.9578325710773</v>
      </c>
      <c r="J77" s="76" t="n">
        <v>0.12</v>
      </c>
      <c r="K77" s="78" t="n">
        <v>3.94649009986244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37.49756770834</v>
      </c>
      <c r="G78" s="75" t="n">
        <v>97.5282237911868</v>
      </c>
      <c r="H78" s="76" t="n">
        <v>0.13</v>
      </c>
      <c r="I78" s="77" t="n">
        <v>101.671104447787</v>
      </c>
      <c r="J78" s="76" t="n">
        <v>0.12</v>
      </c>
      <c r="K78" s="78" t="n">
        <v>4.14288065660014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413.49756770834</v>
      </c>
      <c r="G79" s="75" t="n">
        <v>95.5326285172202</v>
      </c>
      <c r="H79" s="76" t="n">
        <v>0.13</v>
      </c>
      <c r="I79" s="77" t="n">
        <v>99.9583411299314</v>
      </c>
      <c r="J79" s="76" t="n">
        <v>0.12</v>
      </c>
      <c r="K79" s="78" t="n">
        <v>4.42571261271125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34.49756770834</v>
      </c>
      <c r="G80" s="75" t="n">
        <v>97.2298263613559</v>
      </c>
      <c r="H80" s="76" t="n">
        <v>0.13</v>
      </c>
      <c r="I80" s="77" t="n">
        <v>101.845953024679</v>
      </c>
      <c r="J80" s="76" t="n">
        <v>0.12</v>
      </c>
      <c r="K80" s="78" t="n">
        <v>4.61612666332319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48.49756770834</v>
      </c>
      <c r="G81" s="75" t="n">
        <v>97.0859124869687</v>
      </c>
      <c r="H81" s="76" t="n">
        <v>0.13</v>
      </c>
      <c r="I81" s="77" t="n">
        <v>101.931784294421</v>
      </c>
      <c r="J81" s="76" t="n">
        <v>0.12</v>
      </c>
      <c r="K81" s="78" t="n">
        <v>4.8458718074523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807.49756770834</v>
      </c>
      <c r="G82" s="75" t="n">
        <v>95.1266948033874</v>
      </c>
      <c r="H82" s="76" t="n">
        <v>0.13</v>
      </c>
      <c r="I82" s="77" t="n">
        <v>99.9675272752614</v>
      </c>
      <c r="J82" s="76" t="n">
        <v>0.12</v>
      </c>
      <c r="K82" s="78" t="n">
        <v>4.84083247187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44.49756770834</v>
      </c>
      <c r="G83" s="75" t="n">
        <v>96.8617161362634</v>
      </c>
      <c r="H83" s="76" t="n">
        <v>0.13</v>
      </c>
      <c r="I83" s="77" t="n">
        <v>102.092423616089</v>
      </c>
      <c r="J83" s="76" t="n">
        <v>0.12</v>
      </c>
      <c r="K83" s="78" t="n">
        <v>5.23070747982605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203.49756770834</v>
      </c>
      <c r="G84" s="75" t="n">
        <v>94.7828592309498</v>
      </c>
      <c r="H84" s="76" t="n">
        <v>0.13</v>
      </c>
      <c r="I84" s="77" t="n">
        <v>99.9865053930339</v>
      </c>
      <c r="J84" s="76" t="n">
        <v>0.12</v>
      </c>
      <c r="K84" s="78" t="n">
        <v>5.20364616208403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37.49756770834</v>
      </c>
      <c r="G85" s="75" t="n">
        <v>96.6778775474066</v>
      </c>
      <c r="H85" s="76" t="n">
        <v>0.13</v>
      </c>
      <c r="I85" s="77" t="n">
        <v>102.243216110199</v>
      </c>
      <c r="J85" s="76" t="n">
        <v>0.12</v>
      </c>
      <c r="K85" s="78" t="n">
        <v>5.56533856279243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598.49756770834</v>
      </c>
      <c r="G86" s="75" t="n">
        <v>94.4681225965864</v>
      </c>
      <c r="H86" s="76" t="n">
        <v>0.13</v>
      </c>
      <c r="I86" s="77" t="n">
        <v>99.9889915709697</v>
      </c>
      <c r="J86" s="76" t="n">
        <v>0.12</v>
      </c>
      <c r="K86" s="78" t="n">
        <v>5.5208689743832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34.49756770834</v>
      </c>
      <c r="G87" s="75" t="n">
        <v>96.5290394611335</v>
      </c>
      <c r="H87" s="76" t="n">
        <v>0.13</v>
      </c>
      <c r="I87" s="77" t="n">
        <v>102.387945869072</v>
      </c>
      <c r="J87" s="76" t="n">
        <v>0.12</v>
      </c>
      <c r="K87" s="78" t="n">
        <v>5.85890640793856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3995.49756770834</v>
      </c>
      <c r="G88" s="75" t="n">
        <v>94.1686362225945</v>
      </c>
      <c r="H88" s="76" t="n">
        <v>0.13</v>
      </c>
      <c r="I88" s="77" t="n">
        <v>99.9687140995013</v>
      </c>
      <c r="J88" s="76" t="n">
        <v>0.12</v>
      </c>
      <c r="K88" s="78" t="n">
        <v>5.8000778769068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209.49756770834</v>
      </c>
      <c r="G89" s="75" t="n">
        <v>94.0228086916512</v>
      </c>
      <c r="H89" s="76" t="n">
        <v>0.13</v>
      </c>
      <c r="I89" s="77" t="n">
        <v>99.9579159044106</v>
      </c>
      <c r="J89" s="76" t="n">
        <v>0.12</v>
      </c>
      <c r="K89" s="78" t="n">
        <v>5.93510721275946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29.49756770834</v>
      </c>
      <c r="G90" s="75" t="n">
        <v>96.3836270899268</v>
      </c>
      <c r="H90" s="76" t="n">
        <v>0.13</v>
      </c>
      <c r="I90" s="77" t="n">
        <v>102.500639933804</v>
      </c>
      <c r="J90" s="76" t="n">
        <v>0.12</v>
      </c>
      <c r="K90" s="78" t="n">
        <v>6.11701284387688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605.49756770834</v>
      </c>
      <c r="G91" s="75" t="n">
        <v>93.7984541668168</v>
      </c>
      <c r="H91" s="76" t="n">
        <v>0.13</v>
      </c>
      <c r="I91" s="77" t="n">
        <v>99.9597744632648</v>
      </c>
      <c r="J91" s="76" t="n">
        <v>0.12</v>
      </c>
      <c r="K91" s="78" t="n">
        <v>6.16132029644798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25.49756770834</v>
      </c>
      <c r="G92" s="75" t="n">
        <v>96.2314390126381</v>
      </c>
      <c r="H92" s="76" t="n">
        <v>0.13</v>
      </c>
      <c r="I92" s="77" t="n">
        <v>102.578654916082</v>
      </c>
      <c r="J92" s="76" t="n">
        <v>0.12</v>
      </c>
      <c r="K92" s="78" t="n">
        <v>6.34721590344384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4" t="n">
        <v>45853</v>
      </c>
      <c r="F93" s="83" t="n">
        <v>7.49756770833483</v>
      </c>
      <c r="G93" s="75" t="n">
        <v>99.2259012344636</v>
      </c>
      <c r="H93" s="76" t="n">
        <v>0.13</v>
      </c>
      <c r="I93" s="77" t="n">
        <v>99.4340783386326</v>
      </c>
      <c r="J93" s="76" t="n">
        <v>0.12</v>
      </c>
      <c r="K93" s="78" t="n">
        <v>0.208177104168925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4" t="n">
        <v>46583</v>
      </c>
      <c r="F94" s="83" t="n">
        <v>737.497567708335</v>
      </c>
      <c r="G94" s="75" t="n">
        <v>93.4358099922619</v>
      </c>
      <c r="H94" s="76" t="n">
        <v>0.13</v>
      </c>
      <c r="I94" s="77" t="n">
        <v>95.2460828126716</v>
      </c>
      <c r="J94" s="76" t="n">
        <v>0.12</v>
      </c>
      <c r="K94" s="78" t="n">
        <v>1.8102728204096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6</v>
      </c>
      <c r="E95" s="84" t="n">
        <v>47314</v>
      </c>
      <c r="F95" s="83" t="n">
        <v>1468.49756770833</v>
      </c>
      <c r="G95" s="75" t="n">
        <v>88.8944645102236</v>
      </c>
      <c r="H95" s="76" t="n">
        <v>0.13</v>
      </c>
      <c r="I95" s="77" t="n">
        <v>91.8964212069036</v>
      </c>
      <c r="J95" s="76" t="n">
        <v>0.12</v>
      </c>
      <c r="K95" s="78" t="n">
        <v>3.0019566966799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8</v>
      </c>
      <c r="D96" s="86" t="n">
        <v>8</v>
      </c>
      <c r="E96" s="84" t="n">
        <v>48044</v>
      </c>
      <c r="F96" s="83" t="n">
        <v>2198.49756770834</v>
      </c>
      <c r="G96" s="75" t="n">
        <v>85.3643648318239</v>
      </c>
      <c r="H96" s="76" t="n">
        <v>0.13</v>
      </c>
      <c r="I96" s="77" t="n">
        <v>89.2431810645979</v>
      </c>
      <c r="J96" s="76" t="n">
        <v>0.12</v>
      </c>
      <c r="K96" s="78" t="n">
        <v>3.87881623277407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4" t="n">
        <v>48775</v>
      </c>
      <c r="F97" s="83" t="n">
        <v>2929.49756770834</v>
      </c>
      <c r="G97" s="75" t="n">
        <v>82.6203601704501</v>
      </c>
      <c r="H97" s="76" t="n">
        <v>0.13</v>
      </c>
      <c r="I97" s="77" t="n">
        <v>87.1415557521748</v>
      </c>
      <c r="J97" s="76" t="n">
        <v>0.12</v>
      </c>
      <c r="K97" s="78" t="n">
        <v>4.52119558172471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0</v>
      </c>
      <c r="D98" s="86" t="n">
        <v>11</v>
      </c>
      <c r="E98" s="84" t="n">
        <v>49749</v>
      </c>
      <c r="F98" s="83" t="n">
        <v>3903.49756770834</v>
      </c>
      <c r="G98" s="75" t="n">
        <v>77.03139130933</v>
      </c>
      <c r="H98" s="76" t="n">
        <v>0.13</v>
      </c>
      <c r="I98" s="77" t="n">
        <v>82.0206571140198</v>
      </c>
      <c r="J98" s="76" t="n">
        <v>0.12</v>
      </c>
      <c r="K98" s="78" t="n">
        <v>4.9892658046897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4" t="n">
        <v>50298</v>
      </c>
      <c r="F99" s="83" t="n">
        <v>4452.49756770834</v>
      </c>
      <c r="G99" s="75" t="n">
        <v>75.6835118284244</v>
      </c>
      <c r="H99" s="76" t="n">
        <v>0.13</v>
      </c>
      <c r="I99" s="77" t="n">
        <v>80.8910038087607</v>
      </c>
      <c r="J99" s="76" t="n">
        <v>0.12</v>
      </c>
      <c r="K99" s="78" t="n">
        <v>5.20749198033633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4" t="n">
        <v>50663</v>
      </c>
      <c r="F100" s="83" t="n">
        <v>4817.49756770834</v>
      </c>
      <c r="G100" s="75" t="n">
        <v>74.9167659456606</v>
      </c>
      <c r="H100" s="76" t="n">
        <v>0.13</v>
      </c>
      <c r="I100" s="77" t="n">
        <v>80.2404859696607</v>
      </c>
      <c r="J100" s="76" t="n">
        <v>0.12</v>
      </c>
      <c r="K100" s="78" t="n">
        <v>5.32372002400005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182.49756770834</v>
      </c>
      <c r="G101" s="75" t="n">
        <v>74.2408833769342</v>
      </c>
      <c r="H101" s="76" t="n">
        <v>0.13</v>
      </c>
      <c r="I101" s="77" t="n">
        <v>79.6615900229122</v>
      </c>
      <c r="J101" s="76" t="n">
        <v>0.12</v>
      </c>
      <c r="K101" s="78" t="n">
        <v>5.42070664597796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4" t="n">
        <v>51394</v>
      </c>
      <c r="F102" s="83" t="n">
        <v>5548.49756770834</v>
      </c>
      <c r="G102" s="75" t="n">
        <v>73.6450159884298</v>
      </c>
      <c r="H102" s="76" t="n">
        <v>0.13</v>
      </c>
      <c r="I102" s="77" t="n">
        <v>79.146388848044</v>
      </c>
      <c r="J102" s="76" t="n">
        <v>0.12</v>
      </c>
      <c r="K102" s="78" t="n">
        <v>5.50137285961424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4" t="n">
        <v>51759</v>
      </c>
      <c r="F103" s="83" t="n">
        <v>5913.49756770834</v>
      </c>
      <c r="G103" s="75" t="n">
        <v>73.1196579082389</v>
      </c>
      <c r="H103" s="76" t="n">
        <v>0.13</v>
      </c>
      <c r="I103" s="77" t="n">
        <v>78.6878769978587</v>
      </c>
      <c r="J103" s="76" t="n">
        <v>0.12</v>
      </c>
      <c r="K103" s="78" t="n">
        <v>5.56821908961979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278.49756770834</v>
      </c>
      <c r="G104" s="75" t="n">
        <v>72.6564702119933</v>
      </c>
      <c r="H104" s="76" t="n">
        <v>0.13</v>
      </c>
      <c r="I104" s="77" t="n">
        <v>78.2798413118032</v>
      </c>
      <c r="J104" s="76" t="n">
        <v>0.12</v>
      </c>
      <c r="K104" s="78" t="n">
        <v>5.6233710998099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19</v>
      </c>
      <c r="E105" s="84" t="n">
        <v>52489</v>
      </c>
      <c r="F105" s="83" t="n">
        <v>6643.49756770834</v>
      </c>
      <c r="G105" s="75" t="n">
        <v>72.2481037716231</v>
      </c>
      <c r="H105" s="76" t="n">
        <v>0.13</v>
      </c>
      <c r="I105" s="77" t="n">
        <v>77.9166402621514</v>
      </c>
      <c r="J105" s="76" t="n">
        <v>0.12</v>
      </c>
      <c r="K105" s="78" t="n">
        <v>5.66853649052827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2</v>
      </c>
      <c r="E106" s="84" t="n">
        <v>46218</v>
      </c>
      <c r="F106" s="83" t="n">
        <v>372.497567708335</v>
      </c>
      <c r="G106" s="75" t="n">
        <v>96.1652524039546</v>
      </c>
      <c r="H106" s="76" t="n">
        <v>0.13</v>
      </c>
      <c r="I106" s="77" t="n">
        <v>97.2326542529046</v>
      </c>
      <c r="J106" s="76" t="n">
        <v>0.12</v>
      </c>
      <c r="K106" s="78" t="n">
        <v>1.06740184895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4</v>
      </c>
      <c r="E107" s="84" t="n">
        <v>46949</v>
      </c>
      <c r="F107" s="83" t="n">
        <v>1103.49756770833</v>
      </c>
      <c r="G107" s="75" t="n">
        <v>91.0218972225064</v>
      </c>
      <c r="H107" s="76" t="n">
        <v>0.13</v>
      </c>
      <c r="I107" s="77" t="n">
        <v>93.4747329726637</v>
      </c>
      <c r="J107" s="76" t="n">
        <v>0.12</v>
      </c>
      <c r="K107" s="78" t="n">
        <v>2.45283575015728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6</v>
      </c>
      <c r="E108" s="84" t="n">
        <v>47679</v>
      </c>
      <c r="F108" s="83" t="n">
        <v>1833.49756770833</v>
      </c>
      <c r="G108" s="75" t="n">
        <v>87.0182432076901</v>
      </c>
      <c r="H108" s="76" t="n">
        <v>0.13</v>
      </c>
      <c r="I108" s="77" t="n">
        <v>90.4935899154357</v>
      </c>
      <c r="J108" s="76" t="n">
        <v>0.12</v>
      </c>
      <c r="K108" s="78" t="n">
        <v>3.47534670774563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11</v>
      </c>
      <c r="D109" s="81" t="n">
        <v>8</v>
      </c>
      <c r="E109" s="84" t="n">
        <v>48410</v>
      </c>
      <c r="F109" s="83" t="n">
        <v>2564.49756770834</v>
      </c>
      <c r="G109" s="75" t="n">
        <v>83.9061165756435</v>
      </c>
      <c r="H109" s="76" t="n">
        <v>0.13</v>
      </c>
      <c r="I109" s="77" t="n">
        <v>88.1322532277304</v>
      </c>
      <c r="J109" s="76" t="n">
        <v>0.12</v>
      </c>
      <c r="K109" s="78" t="n">
        <v>4.22613665208694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2</v>
      </c>
      <c r="D110" s="89" t="n">
        <v>10</v>
      </c>
      <c r="E110" s="90" t="n">
        <v>49140</v>
      </c>
      <c r="F110" s="91" t="n">
        <v>3294.49756770834</v>
      </c>
      <c r="G110" s="75" t="n">
        <v>81.4869919074423</v>
      </c>
      <c r="H110" s="76" t="n">
        <v>0.13</v>
      </c>
      <c r="I110" s="77" t="n">
        <v>86.2618407685903</v>
      </c>
      <c r="J110" s="76" t="n">
        <v>0.12</v>
      </c>
      <c r="K110" s="78" t="n">
        <v>4.77484886114797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2"/>
      <c r="B111" s="93"/>
      <c r="C111" s="94" t="s">
        <v>113</v>
      </c>
      <c r="D111" s="94"/>
      <c r="E111" s="95" t="s">
        <v>114</v>
      </c>
      <c r="F111" s="95"/>
      <c r="G111" s="96"/>
      <c r="H111" s="97"/>
      <c r="I111" s="56"/>
      <c r="J111" s="98"/>
      <c r="K111" s="99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2"/>
      <c r="B112" s="65"/>
      <c r="C112" s="92" t="s">
        <v>115</v>
      </c>
      <c r="D112" s="92"/>
      <c r="E112" s="56" t="s">
        <v>116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2"/>
      <c r="B113" s="100"/>
      <c r="C113" s="101" t="s">
        <v>117</v>
      </c>
      <c r="D113" s="102" t="s">
        <v>118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2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0</v>
      </c>
      <c r="E4" s="19"/>
      <c r="F4" s="111" t="n">
        <v>45845.5024322917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2</v>
      </c>
      <c r="C8" s="118" t="n">
        <v>99.8586889816087</v>
      </c>
      <c r="D8" s="119" t="n">
        <v>0.0735857142857143</v>
      </c>
      <c r="E8" s="120" t="n">
        <v>99.86266140577</v>
      </c>
      <c r="F8" s="119" t="n">
        <v>0.0715142857142857</v>
      </c>
      <c r="G8" s="121" t="n">
        <v>0.00397242416126176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3</v>
      </c>
      <c r="C9" s="118" t="n">
        <v>99.3964532669416</v>
      </c>
      <c r="D9" s="123" t="n">
        <v>0.073675</v>
      </c>
      <c r="E9" s="124" t="n">
        <v>99.4122320060276</v>
      </c>
      <c r="F9" s="123" t="n">
        <v>0.0717375</v>
      </c>
      <c r="G9" s="125" t="n">
        <v>0.0157787390859454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4</v>
      </c>
      <c r="C10" s="118" t="n">
        <v>98.7878808439036</v>
      </c>
      <c r="D10" s="119" t="n">
        <v>0.0744375</v>
      </c>
      <c r="E10" s="120" t="n">
        <v>98.8146316236683</v>
      </c>
      <c r="F10" s="119" t="n">
        <v>0.072775</v>
      </c>
      <c r="G10" s="121" t="n">
        <v>0.0267507797646687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5</v>
      </c>
      <c r="C11" s="118" t="n">
        <v>98.1498748589096</v>
      </c>
      <c r="D11" s="123" t="n">
        <v>0.0754</v>
      </c>
      <c r="E11" s="124" t="n">
        <v>98.1848083555272</v>
      </c>
      <c r="F11" s="123" t="n">
        <v>0.07395</v>
      </c>
      <c r="G11" s="125" t="n">
        <v>0.03493349661764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6</v>
      </c>
      <c r="C12" s="118" t="n">
        <v>97.5616293328152</v>
      </c>
      <c r="D12" s="119" t="n">
        <v>0.0758125</v>
      </c>
      <c r="E12" s="120" t="n">
        <v>97.609505664167</v>
      </c>
      <c r="F12" s="119" t="n">
        <v>0.0742875</v>
      </c>
      <c r="G12" s="121" t="n">
        <v>0.04787633135183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7</v>
      </c>
      <c r="C13" s="118" t="n">
        <v>96.9443552051828</v>
      </c>
      <c r="D13" s="123" t="n">
        <v>0.0764875</v>
      </c>
      <c r="E13" s="124" t="n">
        <v>97.00636104555</v>
      </c>
      <c r="F13" s="123" t="n">
        <v>0.0748875</v>
      </c>
      <c r="G13" s="125" t="n">
        <v>0.0620058403672061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8</v>
      </c>
      <c r="C14" s="118" t="n">
        <v>96.28114093152</v>
      </c>
      <c r="D14" s="119" t="n">
        <v>0.07725</v>
      </c>
      <c r="E14" s="120" t="n">
        <v>96.3530375295081</v>
      </c>
      <c r="F14" s="119" t="n">
        <v>0.0757</v>
      </c>
      <c r="G14" s="121" t="n">
        <v>0.0718965979880863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29</v>
      </c>
      <c r="C15" s="118" t="n">
        <v>95.7320974074091</v>
      </c>
      <c r="D15" s="123" t="n">
        <v>0.077275</v>
      </c>
      <c r="E15" s="124" t="n">
        <v>95.8108104995751</v>
      </c>
      <c r="F15" s="123" t="n">
        <v>0.0757875</v>
      </c>
      <c r="G15" s="125" t="n">
        <v>0.0787130921659411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0</v>
      </c>
      <c r="C16" s="118" t="n">
        <v>95.1459863554382</v>
      </c>
      <c r="D16" s="119" t="n">
        <v>0.077375</v>
      </c>
      <c r="E16" s="120" t="n">
        <v>95.23111859937</v>
      </c>
      <c r="F16" s="119" t="n">
        <v>0.07595</v>
      </c>
      <c r="G16" s="121" t="n">
        <v>0.0851322439317812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1</v>
      </c>
      <c r="C17" s="118" t="n">
        <v>94.5290654152819</v>
      </c>
      <c r="D17" s="123" t="n">
        <v>0.078025</v>
      </c>
      <c r="E17" s="124" t="n">
        <v>94.6095002623529</v>
      </c>
      <c r="F17" s="123" t="n">
        <v>0.0768125</v>
      </c>
      <c r="G17" s="125" t="n">
        <v>0.0804348470710323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2</v>
      </c>
      <c r="C18" s="118" t="n">
        <v>93.942453794959</v>
      </c>
      <c r="D18" s="119" t="n">
        <v>0.0782375</v>
      </c>
      <c r="E18" s="120" t="n">
        <v>94.0343716295201</v>
      </c>
      <c r="F18" s="119" t="n">
        <v>0.076975</v>
      </c>
      <c r="G18" s="121" t="n">
        <v>0.0919178345610732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3</v>
      </c>
      <c r="C19" s="118" t="n">
        <v>93.3590369912742</v>
      </c>
      <c r="D19" s="123" t="n">
        <v>0.0784625</v>
      </c>
      <c r="E19" s="124" t="n">
        <v>93.4539548320862</v>
      </c>
      <c r="F19" s="123" t="n">
        <v>0.0772625</v>
      </c>
      <c r="G19" s="125" t="n">
        <v>0.0949178408119735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4</v>
      </c>
      <c r="C20" s="128" t="n">
        <v>92.6663824897604</v>
      </c>
      <c r="D20" s="129" t="n">
        <v>0.07914</v>
      </c>
      <c r="E20" s="130" t="n">
        <v>92.7643784786642</v>
      </c>
      <c r="F20" s="129" t="n">
        <v>0.078</v>
      </c>
      <c r="G20" s="131" t="n">
        <v>0.0979959889038184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5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6</v>
      </c>
      <c r="B2" s="155"/>
      <c r="C2" s="155"/>
      <c r="D2" s="155"/>
      <c r="E2" s="155"/>
      <c r="F2" s="156" t="n">
        <v>45842</v>
      </c>
    </row>
    <row r="3" customFormat="false" ht="12.75" hidden="false" customHeight="false" outlineLevel="0" collapsed="false">
      <c r="A3" s="157" t="s">
        <v>137</v>
      </c>
      <c r="B3" s="157"/>
      <c r="C3" s="157"/>
      <c r="D3" s="157"/>
      <c r="E3" s="157"/>
      <c r="F3" s="158" t="n">
        <v>45845.5024322917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8</v>
      </c>
      <c r="B5" s="162"/>
      <c r="C5" s="163" t="s">
        <v>139</v>
      </c>
      <c r="D5" s="164" t="s">
        <v>140</v>
      </c>
      <c r="E5" s="165" t="s">
        <v>141</v>
      </c>
      <c r="F5" s="166" t="n">
        <v>45845.5024322917</v>
      </c>
      <c r="J5" s="153" t="s">
        <v>142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3</v>
      </c>
      <c r="F6" s="168" t="s">
        <v>144</v>
      </c>
      <c r="G6" s="169"/>
      <c r="J6" s="153" t="s">
        <v>145</v>
      </c>
      <c r="K6" s="153" t="s">
        <v>146</v>
      </c>
      <c r="O6" s="153"/>
      <c r="P6" s="153"/>
      <c r="Q6" s="153"/>
    </row>
    <row r="7" customFormat="false" ht="15" hidden="false" customHeight="true" outlineLevel="0" collapsed="false">
      <c r="A7" s="170" t="s">
        <v>147</v>
      </c>
      <c r="B7" s="171" t="s">
        <v>148</v>
      </c>
      <c r="C7" s="172" t="n">
        <v>0.0755</v>
      </c>
      <c r="D7" s="173" t="n">
        <v>0.0734238782267146</v>
      </c>
      <c r="E7" s="173" t="n">
        <v>0.0754</v>
      </c>
      <c r="F7" s="174" t="n">
        <v>0.07395</v>
      </c>
      <c r="G7" s="175"/>
      <c r="H7" s="175"/>
      <c r="I7" s="175"/>
      <c r="J7" s="176" t="s">
        <v>148</v>
      </c>
      <c r="K7" s="176" t="n">
        <v>0.074675</v>
      </c>
      <c r="L7" s="176"/>
      <c r="M7" s="176" t="n">
        <v>0.00145000000000001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49</v>
      </c>
      <c r="C8" s="179" t="n">
        <v>0.0775</v>
      </c>
      <c r="D8" s="180" t="n">
        <v>0.0769387297366958</v>
      </c>
      <c r="E8" s="180" t="n">
        <v>0.07725</v>
      </c>
      <c r="F8" s="181" t="n">
        <v>0.0757</v>
      </c>
      <c r="G8" s="175"/>
      <c r="H8" s="175"/>
      <c r="I8" s="175"/>
      <c r="J8" s="176" t="s">
        <v>149</v>
      </c>
      <c r="K8" s="176" t="n">
        <v>0.076475</v>
      </c>
      <c r="L8" s="176"/>
      <c r="M8" s="176" t="n">
        <v>0.00155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50</v>
      </c>
      <c r="C9" s="182" t="n">
        <v>0.0794</v>
      </c>
      <c r="D9" s="183" t="n">
        <v>0.0784918318586204</v>
      </c>
      <c r="E9" s="183" t="n">
        <v>0.07914</v>
      </c>
      <c r="F9" s="184" t="n">
        <v>0.078</v>
      </c>
      <c r="G9" s="175"/>
      <c r="H9" s="175"/>
      <c r="I9" s="175"/>
      <c r="J9" s="176" t="s">
        <v>150</v>
      </c>
      <c r="K9" s="176" t="n">
        <v>0.07857</v>
      </c>
      <c r="L9" s="176"/>
      <c r="M9" s="176" t="n">
        <v>0.00114000000000002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1</v>
      </c>
      <c r="B10" s="178" t="s">
        <v>152</v>
      </c>
      <c r="C10" s="179" t="n">
        <v>0.1383</v>
      </c>
      <c r="D10" s="180" t="s">
        <v>153</v>
      </c>
      <c r="E10" s="180" t="n">
        <v>0.0834584085097002</v>
      </c>
      <c r="F10" s="181" t="n">
        <v>0.0818696027336861</v>
      </c>
      <c r="G10" s="175"/>
      <c r="H10" s="175"/>
      <c r="I10" s="175"/>
      <c r="J10" s="176" t="s">
        <v>152</v>
      </c>
      <c r="K10" s="176" t="n">
        <v>0.0826640056216931</v>
      </c>
      <c r="L10" s="176"/>
      <c r="M10" s="176" t="n">
        <v>0.0015888057760141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4</v>
      </c>
      <c r="C11" s="182" t="n">
        <v>0.0885</v>
      </c>
      <c r="D11" s="183" t="n">
        <v>0.0874575573900186</v>
      </c>
      <c r="E11" s="183" t="n">
        <v>0.0884017023809524</v>
      </c>
      <c r="F11" s="184" t="n">
        <v>0.0872346071428571</v>
      </c>
      <c r="G11" s="175"/>
      <c r="H11" s="175"/>
      <c r="I11" s="175"/>
      <c r="J11" s="176" t="s">
        <v>154</v>
      </c>
      <c r="K11" s="176" t="n">
        <v>0.0878181547619047</v>
      </c>
      <c r="L11" s="176"/>
      <c r="M11" s="176" t="n">
        <v>0.00116709523809523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5</v>
      </c>
      <c r="C12" s="179" t="n">
        <v>0.0941</v>
      </c>
      <c r="D12" s="180" t="n">
        <v>0.103</v>
      </c>
      <c r="E12" s="180" t="n">
        <v>0.0929482380952381</v>
      </c>
      <c r="F12" s="181" t="n">
        <v>0.091999619047619</v>
      </c>
      <c r="G12" s="175"/>
      <c r="H12" s="175"/>
      <c r="I12" s="175"/>
      <c r="J12" s="176" t="s">
        <v>155</v>
      </c>
      <c r="K12" s="176" t="n">
        <v>0.0924739285714286</v>
      </c>
      <c r="L12" s="176"/>
      <c r="M12" s="176" t="n">
        <v>0.000948619047619059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6</v>
      </c>
      <c r="C13" s="182" t="n">
        <v>0.0941</v>
      </c>
      <c r="D13" s="183" t="n">
        <v>0.0939255541356939</v>
      </c>
      <c r="E13" s="183" t="n">
        <v>0.0957043511904762</v>
      </c>
      <c r="F13" s="184" t="n">
        <v>0.0944331488095238</v>
      </c>
      <c r="G13" s="175"/>
      <c r="H13" s="175"/>
      <c r="I13" s="175"/>
      <c r="J13" s="176" t="s">
        <v>156</v>
      </c>
      <c r="K13" s="176" t="n">
        <v>0.09506875</v>
      </c>
      <c r="L13" s="176"/>
      <c r="M13" s="176" t="n">
        <v>0.00127120238095239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7</v>
      </c>
      <c r="C14" s="179" t="n">
        <v>0.1</v>
      </c>
      <c r="D14" s="180" t="n">
        <v>0.0994571428571429</v>
      </c>
      <c r="E14" s="180" t="n">
        <v>0.101733134920635</v>
      </c>
      <c r="F14" s="181" t="n">
        <v>0.100241071428571</v>
      </c>
      <c r="G14" s="175"/>
      <c r="H14" s="175"/>
      <c r="I14" s="175"/>
      <c r="J14" s="176" t="s">
        <v>157</v>
      </c>
      <c r="K14" s="176" t="n">
        <v>0.100987103174603</v>
      </c>
      <c r="L14" s="176"/>
      <c r="M14" s="176" t="n">
        <v>0.00149206349206349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8</v>
      </c>
      <c r="C15" s="182" t="n">
        <v>0.1068</v>
      </c>
      <c r="D15" s="183" t="s">
        <v>153</v>
      </c>
      <c r="E15" s="183" t="n">
        <v>0.10625088531746</v>
      </c>
      <c r="F15" s="184" t="n">
        <v>0.10490100952381</v>
      </c>
      <c r="G15" s="175"/>
      <c r="H15" s="175"/>
      <c r="I15" s="175"/>
      <c r="J15" s="176" t="s">
        <v>158</v>
      </c>
      <c r="K15" s="176" t="n">
        <v>0.105575947420635</v>
      </c>
      <c r="L15" s="176"/>
      <c r="M15" s="176" t="n">
        <v>0.0013498757936508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59</v>
      </c>
      <c r="C16" s="179" t="n">
        <v>0.1046</v>
      </c>
      <c r="D16" s="180" t="n">
        <v>0.106014285714286</v>
      </c>
      <c r="E16" s="180" t="n">
        <v>0.111492142857143</v>
      </c>
      <c r="F16" s="181" t="n">
        <v>0.1088225</v>
      </c>
      <c r="G16" s="175"/>
      <c r="H16" s="175"/>
      <c r="I16" s="175"/>
      <c r="J16" s="176" t="s">
        <v>159</v>
      </c>
      <c r="K16" s="176" t="n">
        <v>0.110157321428571</v>
      </c>
      <c r="L16" s="176"/>
      <c r="M16" s="176" t="n">
        <v>0.00266964285714286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60</v>
      </c>
      <c r="C17" s="182" t="n">
        <v>0.1083</v>
      </c>
      <c r="D17" s="183" t="s">
        <v>153</v>
      </c>
      <c r="E17" s="183" t="n">
        <v>0.1116275</v>
      </c>
      <c r="F17" s="184" t="n">
        <v>0.1093525</v>
      </c>
      <c r="G17" s="175"/>
      <c r="H17" s="175"/>
      <c r="I17" s="175"/>
      <c r="J17" s="176" t="s">
        <v>160</v>
      </c>
      <c r="K17" s="176" t="n">
        <v>0.11049</v>
      </c>
      <c r="L17" s="176"/>
      <c r="M17" s="176" t="n">
        <v>0.002275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1</v>
      </c>
      <c r="C18" s="179" t="n">
        <v>0.1068</v>
      </c>
      <c r="D18" s="180" t="s">
        <v>153</v>
      </c>
      <c r="E18" s="180" t="n">
        <v>0.111125</v>
      </c>
      <c r="F18" s="181" t="n">
        <v>0.109525</v>
      </c>
      <c r="G18" s="175"/>
      <c r="H18" s="175"/>
      <c r="I18" s="175"/>
      <c r="J18" s="176" t="s">
        <v>161</v>
      </c>
      <c r="K18" s="176" t="n">
        <v>0.110325</v>
      </c>
      <c r="L18" s="176"/>
      <c r="M18" s="176" t="n">
        <v>0.0016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2</v>
      </c>
      <c r="C19" s="186" t="n">
        <v>0.1215</v>
      </c>
      <c r="D19" s="187" t="s">
        <v>153</v>
      </c>
      <c r="E19" s="187" t="s">
        <v>153</v>
      </c>
      <c r="F19" s="188" t="s">
        <v>153</v>
      </c>
      <c r="G19" s="175"/>
      <c r="H19" s="175"/>
      <c r="I19" s="175"/>
      <c r="J19" s="176" t="s">
        <v>162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3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4</v>
      </c>
      <c r="B21" s="193"/>
      <c r="C21" s="193"/>
      <c r="D21" s="193"/>
      <c r="E21" s="194" t="s">
        <v>165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6</v>
      </c>
      <c r="B22" s="171" t="s">
        <v>167</v>
      </c>
      <c r="C22" s="171"/>
      <c r="D22" s="171"/>
      <c r="E22" s="195" t="n">
        <v>0.0746816833996706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8</v>
      </c>
      <c r="C23" s="178"/>
      <c r="D23" s="178"/>
      <c r="E23" s="196" t="n">
        <v>0.0737360422086283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69</v>
      </c>
      <c r="B24" s="171" t="s">
        <v>167</v>
      </c>
      <c r="C24" s="171"/>
      <c r="D24" s="171"/>
      <c r="E24" s="195" t="n">
        <v>0.08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8</v>
      </c>
      <c r="C25" s="178"/>
      <c r="D25" s="178"/>
      <c r="E25" s="196" t="n">
        <v>0.1003125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70</v>
      </c>
      <c r="B27" s="193"/>
      <c r="C27" s="193"/>
      <c r="D27" s="202" t="s">
        <v>171</v>
      </c>
      <c r="E27" s="194" t="s">
        <v>172</v>
      </c>
      <c r="F27" s="194"/>
    </row>
    <row r="28" customFormat="false" ht="15" hidden="false" customHeight="true" outlineLevel="0" collapsed="false">
      <c r="A28" s="203" t="s">
        <v>173</v>
      </c>
      <c r="B28" s="203"/>
      <c r="C28" s="203"/>
      <c r="D28" s="204" t="n">
        <v>98786.232762</v>
      </c>
      <c r="E28" s="205" t="n">
        <v>3187.5</v>
      </c>
      <c r="F28" s="205"/>
    </row>
    <row r="29" customFormat="false" ht="15" hidden="false" customHeight="true" outlineLevel="0" collapsed="false">
      <c r="A29" s="206" t="s">
        <v>174</v>
      </c>
      <c r="B29" s="206"/>
      <c r="C29" s="206"/>
      <c r="D29" s="207" t="n">
        <v>63046.504282</v>
      </c>
      <c r="E29" s="208" t="n">
        <v>5281.59</v>
      </c>
      <c r="F29" s="208"/>
    </row>
    <row r="30" customFormat="false" ht="12.75" hidden="false" customHeight="true" outlineLevel="0" collapsed="false">
      <c r="A30" s="203" t="s">
        <v>166</v>
      </c>
      <c r="B30" s="203"/>
      <c r="C30" s="203"/>
      <c r="D30" s="204" t="n">
        <v>6316.222106</v>
      </c>
      <c r="E30" s="205" t="n">
        <v>83663.392</v>
      </c>
      <c r="F30" s="205"/>
    </row>
    <row r="31" customFormat="false" ht="15" hidden="false" customHeight="true" outlineLevel="0" collapsed="false">
      <c r="A31" s="209" t="s">
        <v>169</v>
      </c>
      <c r="B31" s="209"/>
      <c r="C31" s="209"/>
      <c r="D31" s="210" t="n">
        <v>105.748</v>
      </c>
      <c r="E31" s="211" t="n">
        <v>2959.663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5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6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7</v>
      </c>
      <c r="B59" s="153"/>
      <c r="C59" s="235" t="s">
        <v>178</v>
      </c>
      <c r="D59" s="235" t="s">
        <v>179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0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1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2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3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4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5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6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7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8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89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90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1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2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5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6</v>
      </c>
      <c r="B2" s="155"/>
      <c r="C2" s="155"/>
      <c r="D2" s="155"/>
      <c r="E2" s="155"/>
      <c r="F2" s="240" t="n">
        <v>45842</v>
      </c>
      <c r="G2" s="241"/>
    </row>
    <row r="3" customFormat="false" ht="15" hidden="false" customHeight="false" outlineLevel="0" collapsed="false">
      <c r="A3" s="157" t="s">
        <v>137</v>
      </c>
      <c r="B3" s="157"/>
      <c r="C3" s="157"/>
      <c r="D3" s="157"/>
      <c r="E3" s="157"/>
      <c r="F3" s="242" t="n">
        <v>45845.5024322917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8</v>
      </c>
      <c r="B5" s="247"/>
      <c r="C5" s="248" t="s">
        <v>139</v>
      </c>
      <c r="D5" s="249" t="s">
        <v>193</v>
      </c>
      <c r="E5" s="249"/>
      <c r="F5" s="249" t="s">
        <v>141</v>
      </c>
      <c r="G5" s="250" t="n">
        <v>45845.5024322917</v>
      </c>
    </row>
    <row r="6" customFormat="false" ht="27" hidden="false" customHeight="true" outlineLevel="0" collapsed="false">
      <c r="A6" s="247"/>
      <c r="B6" s="247"/>
      <c r="C6" s="248"/>
      <c r="D6" s="251" t="s">
        <v>194</v>
      </c>
      <c r="E6" s="251" t="s">
        <v>195</v>
      </c>
      <c r="F6" s="251" t="s">
        <v>143</v>
      </c>
      <c r="G6" s="252" t="s">
        <v>144</v>
      </c>
    </row>
    <row r="7" customFormat="false" ht="15" hidden="false" customHeight="true" outlineLevel="0" collapsed="false">
      <c r="A7" s="253" t="s">
        <v>147</v>
      </c>
      <c r="B7" s="254" t="s">
        <v>148</v>
      </c>
      <c r="C7" s="255" t="n">
        <v>0.0755</v>
      </c>
      <c r="D7" s="173" t="n">
        <v>0.0741635781576118</v>
      </c>
      <c r="E7" s="173" t="n">
        <v>0.0726841782958175</v>
      </c>
      <c r="F7" s="173" t="n">
        <v>0.0754</v>
      </c>
      <c r="G7" s="174" t="n">
        <v>0.07395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49</v>
      </c>
      <c r="C8" s="259" t="n">
        <v>0.0775</v>
      </c>
      <c r="D8" s="180" t="n">
        <v>0.0775270870710922</v>
      </c>
      <c r="E8" s="180" t="n">
        <v>0.0763503724022993</v>
      </c>
      <c r="F8" s="180" t="n">
        <v>0.07725</v>
      </c>
      <c r="G8" s="181" t="n">
        <v>0.0757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50</v>
      </c>
      <c r="C9" s="261" t="n">
        <v>0.0794</v>
      </c>
      <c r="D9" s="262" t="n">
        <v>0.0792971036897662</v>
      </c>
      <c r="E9" s="262" t="n">
        <v>0.0776865600274746</v>
      </c>
      <c r="F9" s="262" t="n">
        <v>0.07914</v>
      </c>
      <c r="G9" s="263" t="n">
        <v>0.078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1</v>
      </c>
      <c r="B10" s="265" t="s">
        <v>152</v>
      </c>
      <c r="C10" s="266" t="n">
        <v>0.1383</v>
      </c>
      <c r="D10" s="267" t="s">
        <v>153</v>
      </c>
      <c r="E10" s="267" t="s">
        <v>153</v>
      </c>
      <c r="F10" s="267" t="n">
        <v>0.0834584085097002</v>
      </c>
      <c r="G10" s="268" t="n">
        <v>0.0818696027336861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4</v>
      </c>
      <c r="C11" s="270" t="n">
        <v>0.0885</v>
      </c>
      <c r="D11" s="183" t="n">
        <v>0.0875</v>
      </c>
      <c r="E11" s="183" t="n">
        <v>0.0874151147800372</v>
      </c>
      <c r="F11" s="183" t="n">
        <v>0.0884017023809524</v>
      </c>
      <c r="G11" s="184" t="n">
        <v>0.0872346071428571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5</v>
      </c>
      <c r="C12" s="259" t="n">
        <v>0.0941</v>
      </c>
      <c r="D12" s="180" t="n">
        <v>0.0888086956521739</v>
      </c>
      <c r="E12" s="180" t="n">
        <v>0.0880333333333333</v>
      </c>
      <c r="F12" s="180" t="n">
        <v>0.0929482380952381</v>
      </c>
      <c r="G12" s="181" t="n">
        <v>0.091999619047619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6</v>
      </c>
      <c r="C13" s="270" t="n">
        <v>0.0941</v>
      </c>
      <c r="D13" s="183" t="n">
        <v>0.093967</v>
      </c>
      <c r="E13" s="183" t="n">
        <v>0.0938841082713879</v>
      </c>
      <c r="F13" s="183" t="n">
        <v>0.0957043511904762</v>
      </c>
      <c r="G13" s="184" t="n">
        <v>0.0944331488095238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6</v>
      </c>
      <c r="C14" s="259" t="n">
        <v>0.1</v>
      </c>
      <c r="D14" s="180" t="n">
        <v>0.0995</v>
      </c>
      <c r="E14" s="180" t="n">
        <v>0.0994142857142857</v>
      </c>
      <c r="F14" s="180" t="n">
        <v>0.101733134920635</v>
      </c>
      <c r="G14" s="181" t="n">
        <v>0.100241071428571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7</v>
      </c>
      <c r="C15" s="270" t="n">
        <v>0.1068</v>
      </c>
      <c r="D15" s="183" t="s">
        <v>153</v>
      </c>
      <c r="E15" s="183" t="s">
        <v>153</v>
      </c>
      <c r="F15" s="183" t="n">
        <v>0.10625088531746</v>
      </c>
      <c r="G15" s="184" t="n">
        <v>0.10490100952381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8</v>
      </c>
      <c r="C16" s="259" t="n">
        <v>0.1046</v>
      </c>
      <c r="D16" s="259" t="s">
        <v>153</v>
      </c>
      <c r="E16" s="259" t="n">
        <v>0.106014285714286</v>
      </c>
      <c r="F16" s="180" t="n">
        <v>0.111492142857143</v>
      </c>
      <c r="G16" s="181" t="n">
        <v>0.1088225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199</v>
      </c>
      <c r="C17" s="270" t="n">
        <v>0.1083</v>
      </c>
      <c r="D17" s="270" t="s">
        <v>153</v>
      </c>
      <c r="E17" s="270" t="s">
        <v>153</v>
      </c>
      <c r="F17" s="183" t="n">
        <v>0.1116275</v>
      </c>
      <c r="G17" s="184" t="n">
        <v>0.1093525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200</v>
      </c>
      <c r="C18" s="259" t="n">
        <v>0.1068</v>
      </c>
      <c r="D18" s="259" t="s">
        <v>153</v>
      </c>
      <c r="E18" s="259" t="s">
        <v>153</v>
      </c>
      <c r="F18" s="180" t="n">
        <v>0.111125</v>
      </c>
      <c r="G18" s="181" t="n">
        <v>0.10952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1</v>
      </c>
      <c r="C19" s="261" t="n">
        <v>0.1215</v>
      </c>
      <c r="D19" s="261" t="s">
        <v>153</v>
      </c>
      <c r="E19" s="261" t="s">
        <v>153</v>
      </c>
      <c r="F19" s="262" t="s">
        <v>153</v>
      </c>
      <c r="G19" s="263" t="s">
        <v>153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2</v>
      </c>
      <c r="B21" s="274"/>
      <c r="C21" s="274"/>
      <c r="D21" s="275" t="s">
        <v>147</v>
      </c>
      <c r="E21" s="275"/>
      <c r="F21" s="276" t="s">
        <v>151</v>
      </c>
      <c r="G21" s="276"/>
      <c r="H21" s="257"/>
      <c r="I21" s="257"/>
    </row>
    <row r="22" customFormat="false" ht="15" hidden="false" customHeight="true" outlineLevel="0" collapsed="false">
      <c r="A22" s="253" t="s">
        <v>166</v>
      </c>
      <c r="B22" s="277" t="s">
        <v>167</v>
      </c>
      <c r="C22" s="277"/>
      <c r="D22" s="278" t="n">
        <v>0.07185</v>
      </c>
      <c r="E22" s="278"/>
      <c r="F22" s="279" t="n">
        <v>0.0775133667993412</v>
      </c>
      <c r="G22" s="279"/>
      <c r="H22" s="257"/>
    </row>
    <row r="23" customFormat="false" ht="15" hidden="false" customHeight="true" outlineLevel="0" collapsed="false">
      <c r="A23" s="253"/>
      <c r="B23" s="280" t="s">
        <v>168</v>
      </c>
      <c r="C23" s="280"/>
      <c r="D23" s="281" t="n">
        <v>0.0724333333333333</v>
      </c>
      <c r="E23" s="281"/>
      <c r="F23" s="282" t="n">
        <v>0.0750387510839234</v>
      </c>
      <c r="G23" s="282"/>
      <c r="H23" s="257"/>
    </row>
    <row r="24" customFormat="false" ht="15" hidden="false" customHeight="true" outlineLevel="0" collapsed="false">
      <c r="A24" s="264" t="s">
        <v>169</v>
      </c>
      <c r="B24" s="283" t="s">
        <v>167</v>
      </c>
      <c r="C24" s="283"/>
      <c r="D24" s="284" t="s">
        <v>153</v>
      </c>
      <c r="E24" s="284"/>
      <c r="F24" s="285" t="n">
        <v>0.08</v>
      </c>
      <c r="G24" s="285"/>
      <c r="H24" s="257"/>
    </row>
    <row r="25" customFormat="false" ht="15" hidden="false" customHeight="true" outlineLevel="0" collapsed="false">
      <c r="A25" s="264"/>
      <c r="B25" s="280" t="s">
        <v>168</v>
      </c>
      <c r="C25" s="280"/>
      <c r="D25" s="281" t="n">
        <v>0.0995</v>
      </c>
      <c r="E25" s="281"/>
      <c r="F25" s="282" t="n">
        <v>0.101125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70</v>
      </c>
      <c r="B27" s="274"/>
      <c r="C27" s="274"/>
      <c r="D27" s="275" t="s">
        <v>147</v>
      </c>
      <c r="E27" s="275"/>
      <c r="F27" s="276" t="s">
        <v>151</v>
      </c>
      <c r="G27" s="276"/>
    </row>
    <row r="28" customFormat="false" ht="15" hidden="false" customHeight="true" outlineLevel="0" collapsed="false">
      <c r="A28" s="253" t="s">
        <v>203</v>
      </c>
      <c r="B28" s="277" t="s">
        <v>204</v>
      </c>
      <c r="C28" s="277"/>
      <c r="D28" s="291" t="n">
        <v>98786.232762</v>
      </c>
      <c r="E28" s="291"/>
      <c r="F28" s="292" t="n">
        <v>3187.5</v>
      </c>
      <c r="G28" s="292"/>
    </row>
    <row r="29" customFormat="false" ht="15" hidden="false" customHeight="true" outlineLevel="0" collapsed="false">
      <c r="A29" s="253"/>
      <c r="B29" s="280" t="s">
        <v>205</v>
      </c>
      <c r="C29" s="280"/>
      <c r="D29" s="293" t="n">
        <v>63046.504282</v>
      </c>
      <c r="E29" s="293"/>
      <c r="F29" s="294" t="n">
        <v>5281.59</v>
      </c>
      <c r="G29" s="294"/>
    </row>
    <row r="30" customFormat="false" ht="15" hidden="false" customHeight="true" outlineLevel="0" collapsed="false">
      <c r="A30" s="264" t="s">
        <v>164</v>
      </c>
      <c r="B30" s="283" t="s">
        <v>166</v>
      </c>
      <c r="C30" s="283"/>
      <c r="D30" s="295" t="n">
        <v>6316.222106</v>
      </c>
      <c r="E30" s="295"/>
      <c r="F30" s="296" t="n">
        <v>83663.392</v>
      </c>
      <c r="G30" s="296"/>
    </row>
    <row r="31" customFormat="false" ht="16.5" hidden="false" customHeight="true" outlineLevel="0" collapsed="false">
      <c r="A31" s="264"/>
      <c r="B31" s="280" t="s">
        <v>169</v>
      </c>
      <c r="C31" s="280"/>
      <c r="D31" s="293" t="n">
        <v>105.748</v>
      </c>
      <c r="E31" s="293"/>
      <c r="F31" s="294" t="n">
        <v>2959.663</v>
      </c>
      <c r="G31" s="294"/>
    </row>
    <row r="32" s="239" customFormat="true" ht="18" hidden="false" customHeight="true" outlineLevel="0" collapsed="false">
      <c r="A32" s="297" t="s">
        <v>176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7-07T06:40:56Z</dcterms:modified>
  <cp:revision>0</cp:revision>
  <dc:subject/>
  <dc:title/>
</cp:coreProperties>
</file>