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625</c:v>
                </c:pt>
                <c:pt idx="2">
                  <c:v>0.0786</c:v>
                </c:pt>
                <c:pt idx="3">
                  <c:v>0.0824659577380952</c:v>
                </c:pt>
                <c:pt idx="4">
                  <c:v>0.0873569308035714</c:v>
                </c:pt>
                <c:pt idx="5">
                  <c:v>0.0926000992063492</c:v>
                </c:pt>
                <c:pt idx="6">
                  <c:v>0.0955696428571429</c:v>
                </c:pt>
                <c:pt idx="7">
                  <c:v>0.101429305555556</c:v>
                </c:pt>
                <c:pt idx="8">
                  <c:v>0.105652256944444</c:v>
                </c:pt>
                <c:pt idx="9">
                  <c:v>0.110803253968254</c:v>
                </c:pt>
                <c:pt idx="10">
                  <c:v>0.11049</c:v>
                </c:pt>
                <c:pt idx="11">
                  <c:v>0.110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78255"/>
        <c:axId val="4339456"/>
      </c:lineChart>
      <c:catAx>
        <c:axId val="53878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456"/>
        <c:crossesAt val="0"/>
        <c:auto val="1"/>
        <c:lblAlgn val="ctr"/>
        <c:lblOffset val="100"/>
        <c:noMultiLvlLbl val="0"/>
      </c:catAx>
      <c:valAx>
        <c:axId val="433945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825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4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42.435402083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42.437364583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R24" activeCellId="0" sqref="R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42.435402083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70.43540208333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27.5645979166657</v>
      </c>
      <c r="G10" s="46" t="n">
        <v>100.218421063622</v>
      </c>
      <c r="H10" s="47" t="n">
        <v>0.0779662</v>
      </c>
      <c r="I10" s="46" t="n">
        <v>100.236292627272</v>
      </c>
      <c r="J10" s="47" t="n">
        <v>0.07575</v>
      </c>
      <c r="K10" s="48" t="n">
        <v>0.017871563649663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102.564597916666</v>
      </c>
      <c r="G11" s="46" t="n">
        <v>100.645126169761</v>
      </c>
      <c r="H11" s="47" t="n">
        <v>0.0782996</v>
      </c>
      <c r="I11" s="46" t="n">
        <v>100.707491587831</v>
      </c>
      <c r="J11" s="47" t="n">
        <v>0.0761</v>
      </c>
      <c r="K11" s="48" t="n">
        <v>0.062365418069489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94.564597916666</v>
      </c>
      <c r="G12" s="46" t="n">
        <v>99.4186365979235</v>
      </c>
      <c r="H12" s="47" t="n">
        <v>0.078833</v>
      </c>
      <c r="I12" s="46" t="n">
        <v>99.5040838978627</v>
      </c>
      <c r="J12" s="47" t="n">
        <v>0.07715</v>
      </c>
      <c r="K12" s="48" t="n">
        <v>0.0854472999392186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211.564597916666</v>
      </c>
      <c r="G13" s="46" t="n">
        <v>100.592525050791</v>
      </c>
      <c r="H13" s="47" t="n">
        <v>0.0790924444444445</v>
      </c>
      <c r="I13" s="46" t="n">
        <v>100.684609166194</v>
      </c>
      <c r="J13" s="47" t="n">
        <v>0.0774444444444444</v>
      </c>
      <c r="K13" s="48" t="n">
        <v>0.092084115402471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39.564597916666</v>
      </c>
      <c r="G14" s="46" t="n">
        <v>98.353861588719</v>
      </c>
      <c r="H14" s="47" t="n">
        <v>0.0793998</v>
      </c>
      <c r="I14" s="46" t="n">
        <v>98.4568201897752</v>
      </c>
      <c r="J14" s="47" t="n">
        <v>0.07775</v>
      </c>
      <c r="K14" s="48" t="n">
        <v>0.10295860105625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314.564597916666</v>
      </c>
      <c r="G15" s="46" t="n">
        <v>111.832978090645</v>
      </c>
      <c r="H15" s="47" t="n">
        <v>0.0800237142857143</v>
      </c>
      <c r="I15" s="46" t="n">
        <v>112.00930465897</v>
      </c>
      <c r="J15" s="47" t="n">
        <v>0.0780714285714286</v>
      </c>
      <c r="K15" s="48" t="n">
        <v>0.17632656832559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31.564597916666</v>
      </c>
      <c r="G16" s="46" t="n">
        <v>102.552517198939</v>
      </c>
      <c r="H16" s="47" t="n">
        <v>0.080166625</v>
      </c>
      <c r="I16" s="46" t="n">
        <v>102.724188980689</v>
      </c>
      <c r="J16" s="47" t="n">
        <v>0.07821875</v>
      </c>
      <c r="K16" s="48" t="n">
        <v>0.17167178174977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92.564597916666</v>
      </c>
      <c r="G17" s="46" t="n">
        <v>103.466913571603</v>
      </c>
      <c r="H17" s="47" t="n">
        <v>0.0806111111111111</v>
      </c>
      <c r="I17" s="46" t="n">
        <v>103.646343581706</v>
      </c>
      <c r="J17" s="47" t="n">
        <v>0.0788888888888889</v>
      </c>
      <c r="K17" s="48" t="n">
        <v>0.1794300101035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28.564597916666</v>
      </c>
      <c r="G18" s="46" t="n">
        <v>104.172805334377</v>
      </c>
      <c r="H18" s="47" t="n">
        <v>0.0812961111111111</v>
      </c>
      <c r="I18" s="46" t="n">
        <v>104.40193402597</v>
      </c>
      <c r="J18" s="47" t="n">
        <v>0.0796388888888889</v>
      </c>
      <c r="K18" s="48" t="n">
        <v>0.22912869159313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59.564597916666</v>
      </c>
      <c r="G19" s="46" t="n">
        <v>104.476204772584</v>
      </c>
      <c r="H19" s="47" t="n">
        <v>0.082229</v>
      </c>
      <c r="I19" s="46" t="n">
        <v>104.700803954598</v>
      </c>
      <c r="J19" s="47" t="n">
        <v>0.0806875</v>
      </c>
      <c r="K19" s="48" t="n">
        <v>0.22459918201400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65.564597916666</v>
      </c>
      <c r="G20" s="46" t="n">
        <v>116.007770766164</v>
      </c>
      <c r="H20" s="47" t="n">
        <v>0.0834284285714286</v>
      </c>
      <c r="I20" s="46" t="n">
        <v>116.304412620847</v>
      </c>
      <c r="J20" s="47" t="n">
        <v>0.0818214285714286</v>
      </c>
      <c r="K20" s="48" t="n">
        <v>0.29664185468277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710.564597916666</v>
      </c>
      <c r="G21" s="46" t="n">
        <v>105.92609962746</v>
      </c>
      <c r="H21" s="47" t="n">
        <v>0.0838332</v>
      </c>
      <c r="I21" s="46" t="n">
        <v>106.226057921621</v>
      </c>
      <c r="J21" s="47" t="n">
        <v>0.0822</v>
      </c>
      <c r="K21" s="48" t="n">
        <v>0.29995829416043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71.564597916666</v>
      </c>
      <c r="G22" s="46" t="n">
        <v>98.7560888287006</v>
      </c>
      <c r="H22" s="47" t="n">
        <v>0.0844666</v>
      </c>
      <c r="I22" s="46" t="n">
        <v>99.0998069712943</v>
      </c>
      <c r="J22" s="47" t="n">
        <v>0.08265</v>
      </c>
      <c r="K22" s="48" t="n">
        <v>0.34371814259367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802.564597916666</v>
      </c>
      <c r="G23" s="46" t="n">
        <v>122.5473327319</v>
      </c>
      <c r="H23" s="47" t="n">
        <v>0.085125</v>
      </c>
      <c r="I23" s="46" t="n">
        <v>122.900887983561</v>
      </c>
      <c r="J23" s="47" t="n">
        <v>0.0835625</v>
      </c>
      <c r="K23" s="48" t="n">
        <v>0.35355525166170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32.564597916666</v>
      </c>
      <c r="G24" s="46" t="n">
        <v>103.566132612401</v>
      </c>
      <c r="H24" s="47" t="n">
        <v>0.0853376666666667</v>
      </c>
      <c r="I24" s="46" t="n">
        <v>103.912507935448</v>
      </c>
      <c r="J24" s="47" t="n">
        <v>0.083679</v>
      </c>
      <c r="K24" s="48" t="n">
        <v>0.34637532304641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93.564597916666</v>
      </c>
      <c r="G25" s="46" t="n">
        <v>105.727196239608</v>
      </c>
      <c r="H25" s="47" t="n">
        <v>0.0860078571428571</v>
      </c>
      <c r="I25" s="46" t="n">
        <v>106.078012943307</v>
      </c>
      <c r="J25" s="47" t="n">
        <v>0.0844492857142857</v>
      </c>
      <c r="K25" s="48" t="n">
        <v>0.3508167036985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924.564597916666</v>
      </c>
      <c r="G26" s="46" t="n">
        <v>120.656629638602</v>
      </c>
      <c r="H26" s="47" t="n">
        <v>0.0872168</v>
      </c>
      <c r="I26" s="46" t="n">
        <v>121.028756342409</v>
      </c>
      <c r="J26" s="47" t="n">
        <v>0.0857432</v>
      </c>
      <c r="K26" s="48" t="n">
        <v>0.37212670380691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55.564597916666</v>
      </c>
      <c r="G27" s="46" t="n">
        <v>104.525438852824</v>
      </c>
      <c r="H27" s="47" t="n">
        <v>0.087676625</v>
      </c>
      <c r="I27" s="46" t="n">
        <v>104.804142501482</v>
      </c>
      <c r="J27" s="47" t="n">
        <v>0.086498375</v>
      </c>
      <c r="K27" s="48" t="n">
        <v>0.27870364865779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84.564597916666</v>
      </c>
      <c r="G28" s="46" t="n">
        <v>104.617406024314</v>
      </c>
      <c r="H28" s="47" t="n">
        <v>0.08779275</v>
      </c>
      <c r="I28" s="46" t="n">
        <v>104.872364109164</v>
      </c>
      <c r="J28" s="47" t="n">
        <v>0.08674475</v>
      </c>
      <c r="K28" s="48" t="n">
        <v>0.25495808484973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31.56459791667</v>
      </c>
      <c r="G29" s="46" t="n">
        <v>100.386787533039</v>
      </c>
      <c r="H29" s="47" t="n">
        <v>0.088333875</v>
      </c>
      <c r="I29" s="46" t="n">
        <v>100.656308830273</v>
      </c>
      <c r="J29" s="47" t="n">
        <v>0.087241125</v>
      </c>
      <c r="K29" s="48" t="n">
        <v>0.26952129723463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92.56459791667</v>
      </c>
      <c r="G30" s="46" t="n">
        <v>100.401464241082</v>
      </c>
      <c r="H30" s="47" t="n">
        <v>0.0884375</v>
      </c>
      <c r="I30" s="46" t="n">
        <v>100.686424769268</v>
      </c>
      <c r="J30" s="47" t="n">
        <v>0.0873375</v>
      </c>
      <c r="K30" s="48" t="n">
        <v>0.28496052818640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54.56459791667</v>
      </c>
      <c r="G31" s="46" t="n">
        <v>107.004155391069</v>
      </c>
      <c r="H31" s="47" t="n">
        <v>0.0889875</v>
      </c>
      <c r="I31" s="46" t="n">
        <v>107.345557532571</v>
      </c>
      <c r="J31" s="47" t="n">
        <v>0.08778125</v>
      </c>
      <c r="K31" s="48" t="n">
        <v>0.34140214150181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98.56459791667</v>
      </c>
      <c r="G32" s="46" t="n">
        <v>105.740832347934</v>
      </c>
      <c r="H32" s="47" t="n">
        <v>0.089325</v>
      </c>
      <c r="I32" s="46" t="n">
        <v>106.085249866046</v>
      </c>
      <c r="J32" s="47" t="n">
        <v>0.0881375</v>
      </c>
      <c r="K32" s="48" t="n">
        <v>0.34441751811168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59.56459791667</v>
      </c>
      <c r="G33" s="46" t="n">
        <v>107.365505866694</v>
      </c>
      <c r="H33" s="47" t="n">
        <v>0.0896555555555555</v>
      </c>
      <c r="I33" s="46" t="n">
        <v>107.662103282278</v>
      </c>
      <c r="J33" s="47" t="n">
        <v>0.0886833333333333</v>
      </c>
      <c r="K33" s="48" t="n">
        <v>0.29659741558380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76.56459791667</v>
      </c>
      <c r="G34" s="46" t="n">
        <v>111.06819484385</v>
      </c>
      <c r="H34" s="47" t="n">
        <v>0.0922</v>
      </c>
      <c r="I34" s="46" t="n">
        <v>111.444689451465</v>
      </c>
      <c r="J34" s="47" t="n">
        <v>0.091</v>
      </c>
      <c r="K34" s="48" t="n">
        <v>0.37649460761510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96.56459791667</v>
      </c>
      <c r="G35" s="46" t="n">
        <v>111.653818698183</v>
      </c>
      <c r="H35" s="47" t="n">
        <v>0.093</v>
      </c>
      <c r="I35" s="46" t="n">
        <v>112.010663707868</v>
      </c>
      <c r="J35" s="47" t="n">
        <v>0.09195</v>
      </c>
      <c r="K35" s="48" t="n">
        <v>0.35684500968540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41.56459791667</v>
      </c>
      <c r="G36" s="46" t="n">
        <v>107.727717252445</v>
      </c>
      <c r="H36" s="47" t="n">
        <v>0.0936</v>
      </c>
      <c r="I36" s="46" t="n">
        <v>107.995545556133</v>
      </c>
      <c r="J36" s="47" t="n">
        <v>0.0928125</v>
      </c>
      <c r="K36" s="48" t="n">
        <v>0.26782830368864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71.56459791667</v>
      </c>
      <c r="G37" s="46" t="n">
        <v>134.814692788686</v>
      </c>
      <c r="H37" s="47" t="n">
        <v>0.09416</v>
      </c>
      <c r="I37" s="46" t="n">
        <v>135.219974074064</v>
      </c>
      <c r="J37" s="47" t="n">
        <v>0.09315</v>
      </c>
      <c r="K37" s="48" t="n">
        <v>0.40528128537835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33.56459791667</v>
      </c>
      <c r="G38" s="46" t="n">
        <v>105.331924891302</v>
      </c>
      <c r="H38" s="47" t="n">
        <v>0.09424</v>
      </c>
      <c r="I38" s="46" t="n">
        <v>105.592743266711</v>
      </c>
      <c r="J38" s="47" t="n">
        <v>0.0935</v>
      </c>
      <c r="K38" s="48" t="n">
        <v>0.26081837540907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63.56459791667</v>
      </c>
      <c r="G39" s="46" t="n">
        <v>103.029673662853</v>
      </c>
      <c r="H39" s="47" t="n">
        <v>0.0946443333333333</v>
      </c>
      <c r="I39" s="46" t="n">
        <v>103.325681732649</v>
      </c>
      <c r="J39" s="47" t="n">
        <v>0.0938056666666667</v>
      </c>
      <c r="K39" s="48" t="n">
        <v>0.29600806979621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624.56459791667</v>
      </c>
      <c r="G40" s="46" t="n">
        <v>105.391598695218</v>
      </c>
      <c r="H40" s="47" t="n">
        <v>0.094829125</v>
      </c>
      <c r="I40" s="46" t="n">
        <v>105.735998894311</v>
      </c>
      <c r="J40" s="47" t="n">
        <v>0.093895875</v>
      </c>
      <c r="K40" s="48" t="n">
        <v>0.34440019909260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75.56459791667</v>
      </c>
      <c r="G41" s="46" t="n">
        <v>105.20303742991</v>
      </c>
      <c r="H41" s="47" t="n">
        <v>0.0962857142857143</v>
      </c>
      <c r="I41" s="46" t="n">
        <v>105.767760929765</v>
      </c>
      <c r="J41" s="47" t="n">
        <v>0.0948571428571429</v>
      </c>
      <c r="K41" s="48" t="n">
        <v>0.56472349985561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28.56459791667</v>
      </c>
      <c r="G42" s="46" t="n">
        <v>104.992054882146</v>
      </c>
      <c r="H42" s="47" t="n">
        <v>0.0976</v>
      </c>
      <c r="I42" s="46" t="n">
        <v>105.685144724571</v>
      </c>
      <c r="J42" s="47" t="n">
        <v>0.09595</v>
      </c>
      <c r="K42" s="48" t="n">
        <v>0.69308984242522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79.56459791667</v>
      </c>
      <c r="G43" s="46" t="n">
        <v>104.825727033172</v>
      </c>
      <c r="H43" s="47" t="n">
        <v>0.101075</v>
      </c>
      <c r="I43" s="46" t="n">
        <v>105.326306323382</v>
      </c>
      <c r="J43" s="47" t="n">
        <v>0.0999375</v>
      </c>
      <c r="K43" s="48" t="n">
        <v>0.50057929021014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40.56459791667</v>
      </c>
      <c r="G44" s="46" t="n">
        <v>133.50287132954</v>
      </c>
      <c r="H44" s="47" t="n">
        <v>0.10248</v>
      </c>
      <c r="I44" s="46" t="n">
        <v>134.217746975242</v>
      </c>
      <c r="J44" s="47" t="n">
        <v>0.101125</v>
      </c>
      <c r="K44" s="48" t="n">
        <v>0.71487564570210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40.56459791667</v>
      </c>
      <c r="G45" s="46" t="n">
        <v>107.974197712526</v>
      </c>
      <c r="H45" s="47" t="n">
        <v>0.102666666666667</v>
      </c>
      <c r="I45" s="46" t="n">
        <v>108.644091182862</v>
      </c>
      <c r="J45" s="47" t="n">
        <v>0.101291666666667</v>
      </c>
      <c r="K45" s="48" t="n">
        <v>0.66989347033610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71.56459791667</v>
      </c>
      <c r="G46" s="46" t="n">
        <v>88.3473219288727</v>
      </c>
      <c r="H46" s="47" t="n">
        <v>0.10522</v>
      </c>
      <c r="I46" s="46" t="n">
        <v>88.9243051603499</v>
      </c>
      <c r="J46" s="47" t="n">
        <v>0.103875</v>
      </c>
      <c r="K46" s="48" t="n">
        <v>0.57698323147727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53.56459791667</v>
      </c>
      <c r="G47" s="46" t="n">
        <v>135.87628745196</v>
      </c>
      <c r="H47" s="47" t="n">
        <v>0.10604</v>
      </c>
      <c r="I47" s="46" t="n">
        <v>136.681730854196</v>
      </c>
      <c r="J47" s="47" t="n">
        <v>0.1047</v>
      </c>
      <c r="K47" s="48" t="n">
        <v>0.80544340223590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45.56459791667</v>
      </c>
      <c r="G48" s="46" t="n">
        <v>92.2706732487042</v>
      </c>
      <c r="H48" s="47" t="n">
        <v>0.105469285714286</v>
      </c>
      <c r="I48" s="46" t="n">
        <v>92.9065914581261</v>
      </c>
      <c r="J48" s="47" t="n">
        <v>0.104130714285714</v>
      </c>
      <c r="K48" s="48" t="n">
        <v>0.63591820942190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720.56459791667</v>
      </c>
      <c r="G49" s="46" t="n">
        <v>104.875675750608</v>
      </c>
      <c r="H49" s="47" t="n">
        <v>0.105363111111111</v>
      </c>
      <c r="I49" s="46" t="n">
        <v>105.426720560913</v>
      </c>
      <c r="J49" s="47" t="n">
        <v>0.104314666666667</v>
      </c>
      <c r="K49" s="48" t="n">
        <v>0.55104481030528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51.56459791667</v>
      </c>
      <c r="G50" s="46" t="n">
        <v>102.703618207982</v>
      </c>
      <c r="H50" s="47" t="n">
        <v>0.1066702</v>
      </c>
      <c r="I50" s="46" t="n">
        <v>103.390613742329</v>
      </c>
      <c r="J50" s="47" t="n">
        <v>0.1053498</v>
      </c>
      <c r="K50" s="48" t="n">
        <v>0.68699553434616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88.56459791667</v>
      </c>
      <c r="G51" s="46" t="n">
        <v>91.0379746628296</v>
      </c>
      <c r="H51" s="47" t="n">
        <v>0.1070468</v>
      </c>
      <c r="I51" s="46" t="n">
        <v>91.6895484349903</v>
      </c>
      <c r="J51" s="47" t="n">
        <v>0.1057332</v>
      </c>
      <c r="K51" s="48" t="n">
        <v>0.65157377216075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918.56459791667</v>
      </c>
      <c r="G52" s="46" t="n">
        <v>113.397716706563</v>
      </c>
      <c r="H52" s="47" t="n">
        <v>0.1071234</v>
      </c>
      <c r="I52" s="46" t="n">
        <v>114.152696635201</v>
      </c>
      <c r="J52" s="47" t="n">
        <v>0.1058166</v>
      </c>
      <c r="K52" s="48" t="n">
        <v>0.754979928638548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41.56459791667</v>
      </c>
      <c r="G53" s="46" t="n">
        <v>90.5442387995971</v>
      </c>
      <c r="H53" s="47" t="n">
        <v>0.107416666666667</v>
      </c>
      <c r="I53" s="46" t="n">
        <v>91.1814912134327</v>
      </c>
      <c r="J53" s="47" t="n">
        <v>0.106166666666667</v>
      </c>
      <c r="K53" s="48" t="n">
        <v>0.63725241383556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102.56459791667</v>
      </c>
      <c r="G54" s="46" t="n">
        <v>110.768161009642</v>
      </c>
      <c r="H54" s="47" t="n">
        <v>0.11248</v>
      </c>
      <c r="I54" s="46" t="n">
        <v>112.400945921189</v>
      </c>
      <c r="J54" s="47" t="n">
        <v>0.10968</v>
      </c>
      <c r="K54" s="48" t="n">
        <v>1.6327849115472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59.56459791667</v>
      </c>
      <c r="G55" s="46" t="n">
        <v>94.9561237868234</v>
      </c>
      <c r="H55" s="47" t="n">
        <v>0.111342857142857</v>
      </c>
      <c r="I55" s="46" t="n">
        <v>96.3063681305577</v>
      </c>
      <c r="J55" s="47" t="n">
        <v>0.1089</v>
      </c>
      <c r="K55" s="48" t="n">
        <v>1.3502443437343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40.56459791667</v>
      </c>
      <c r="G56" s="46" t="n">
        <v>101.415737998241</v>
      </c>
      <c r="H56" s="47" t="n">
        <v>0.1125</v>
      </c>
      <c r="I56" s="46" t="n">
        <v>102.949526956606</v>
      </c>
      <c r="J56" s="47" t="n">
        <v>0.109916666666667</v>
      </c>
      <c r="K56" s="48" t="n">
        <v>1.5337889583656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79.56459791667</v>
      </c>
      <c r="G57" s="46" t="n">
        <v>95.6920883614365</v>
      </c>
      <c r="H57" s="47" t="n">
        <v>0.11418</v>
      </c>
      <c r="I57" s="46" t="n">
        <v>97.4637010517033</v>
      </c>
      <c r="J57" s="47" t="n">
        <v>0.11138</v>
      </c>
      <c r="K57" s="48" t="n">
        <v>1.7716126902668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54.56459791667</v>
      </c>
      <c r="G58" s="46" t="n">
        <v>97.0733663979839</v>
      </c>
      <c r="H58" s="47" t="n">
        <v>0.109075</v>
      </c>
      <c r="I58" s="46" t="n">
        <v>98.3043533489744</v>
      </c>
      <c r="J58" s="47" t="n">
        <v>0.107325</v>
      </c>
      <c r="K58" s="48" t="n">
        <v>1.2309869509904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59.56459791667</v>
      </c>
      <c r="G59" s="46" t="n">
        <v>107.221958483513</v>
      </c>
      <c r="H59" s="47" t="n">
        <v>0.110175</v>
      </c>
      <c r="I59" s="46" t="n">
        <v>108.395837312267</v>
      </c>
      <c r="J59" s="47" t="n">
        <v>0.108675</v>
      </c>
      <c r="K59" s="48" t="n">
        <v>1.1738788287540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0.56459791667</v>
      </c>
      <c r="G60" s="46" t="n">
        <v>84.0316956157497</v>
      </c>
      <c r="H60" s="47" t="n">
        <v>0.11065</v>
      </c>
      <c r="I60" s="46" t="n">
        <v>85.0530414671782</v>
      </c>
      <c r="J60" s="47" t="n">
        <v>0.10915</v>
      </c>
      <c r="K60" s="48" t="n">
        <v>1.0213458514285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54.56459791667</v>
      </c>
      <c r="G61" s="46" t="n">
        <v>118.57382029268</v>
      </c>
      <c r="H61" s="47" t="n">
        <v>0.111125</v>
      </c>
      <c r="I61" s="46" t="n">
        <v>119.927685427948</v>
      </c>
      <c r="J61" s="47" t="n">
        <v>0.109625</v>
      </c>
      <c r="K61" s="48" t="n">
        <v>1.353865135267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06.56459791667</v>
      </c>
      <c r="G62" s="46" t="n">
        <v>118.251129243199</v>
      </c>
      <c r="H62" s="47" t="n">
        <v>0.1116</v>
      </c>
      <c r="I62" s="46" t="n">
        <v>119.609108199668</v>
      </c>
      <c r="J62" s="47" t="n">
        <v>0.1101</v>
      </c>
      <c r="K62" s="48" t="n">
        <v>1.3579789564687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79.56459791667</v>
      </c>
      <c r="G63" s="46" t="n">
        <v>110.143662891425</v>
      </c>
      <c r="H63" s="47" t="n">
        <v>0.112075</v>
      </c>
      <c r="I63" s="46" t="n">
        <v>111.872986011069</v>
      </c>
      <c r="J63" s="47" t="n">
        <v>0.110075</v>
      </c>
      <c r="K63" s="48" t="n">
        <v>1.7293231196442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18.564597916666</v>
      </c>
      <c r="G71" s="75" t="n">
        <v>98.3492003132519</v>
      </c>
      <c r="H71" s="76" t="n">
        <v>0.143</v>
      </c>
      <c r="I71" s="77" t="n">
        <v>99.9667272752615</v>
      </c>
      <c r="J71" s="76" t="n">
        <v>0.108</v>
      </c>
      <c r="K71" s="78" t="n">
        <v>1.6175269620095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15.56459791667</v>
      </c>
      <c r="G72" s="75" t="n">
        <v>97.5942672941711</v>
      </c>
      <c r="H72" s="76" t="n">
        <v>0.143</v>
      </c>
      <c r="I72" s="77" t="n">
        <v>99.9856387263672</v>
      </c>
      <c r="J72" s="76" t="n">
        <v>0.108</v>
      </c>
      <c r="K72" s="78" t="n">
        <v>2.39137143219618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49.56459791667</v>
      </c>
      <c r="G73" s="75" t="n">
        <v>98.1816139422566</v>
      </c>
      <c r="H73" s="76" t="n">
        <v>0.13</v>
      </c>
      <c r="I73" s="77" t="n">
        <v>101.175416908956</v>
      </c>
      <c r="J73" s="76" t="n">
        <v>0.12</v>
      </c>
      <c r="K73" s="78" t="n">
        <v>2.9938029666996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0.56459791667</v>
      </c>
      <c r="G74" s="75" t="n">
        <v>96.9213347195318</v>
      </c>
      <c r="H74" s="76" t="n">
        <v>0.13</v>
      </c>
      <c r="I74" s="77" t="n">
        <v>99.9885582376364</v>
      </c>
      <c r="J74" s="76" t="n">
        <v>0.12</v>
      </c>
      <c r="K74" s="78" t="n">
        <v>3.0672235181045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45.56459791667</v>
      </c>
      <c r="G75" s="75" t="n">
        <v>97.8408561269539</v>
      </c>
      <c r="H75" s="76" t="n">
        <v>0.13</v>
      </c>
      <c r="I75" s="77" t="n">
        <v>101.446878517062</v>
      </c>
      <c r="J75" s="76" t="n">
        <v>0.12</v>
      </c>
      <c r="K75" s="78" t="n">
        <v>3.60602239010785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06.56459791667</v>
      </c>
      <c r="G76" s="75" t="n">
        <v>96.3085089568116</v>
      </c>
      <c r="H76" s="76" t="n">
        <v>0.13</v>
      </c>
      <c r="I76" s="77" t="n">
        <v>99.968330766168</v>
      </c>
      <c r="J76" s="76" t="n">
        <v>0.12</v>
      </c>
      <c r="K76" s="78" t="n">
        <v>3.6598218093564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0.56459791667</v>
      </c>
      <c r="G77" s="75" t="n">
        <v>96.0113424712149</v>
      </c>
      <c r="H77" s="76" t="n">
        <v>0.13</v>
      </c>
      <c r="I77" s="77" t="n">
        <v>99.9578325710773</v>
      </c>
      <c r="J77" s="76" t="n">
        <v>0.12</v>
      </c>
      <c r="K77" s="78" t="n">
        <v>3.94649009986244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0.56459791667</v>
      </c>
      <c r="G78" s="75" t="n">
        <v>97.5282237911868</v>
      </c>
      <c r="H78" s="76" t="n">
        <v>0.13</v>
      </c>
      <c r="I78" s="77" t="n">
        <v>101.671104447787</v>
      </c>
      <c r="J78" s="76" t="n">
        <v>0.12</v>
      </c>
      <c r="K78" s="78" t="n">
        <v>4.1428806566001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16.56459791667</v>
      </c>
      <c r="G79" s="75" t="n">
        <v>95.5326285172202</v>
      </c>
      <c r="H79" s="76" t="n">
        <v>0.13</v>
      </c>
      <c r="I79" s="77" t="n">
        <v>99.9583411299314</v>
      </c>
      <c r="J79" s="76" t="n">
        <v>0.12</v>
      </c>
      <c r="K79" s="78" t="n">
        <v>4.4257126127112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37.56459791667</v>
      </c>
      <c r="G80" s="75" t="n">
        <v>97.2298263613559</v>
      </c>
      <c r="H80" s="76" t="n">
        <v>0.13</v>
      </c>
      <c r="I80" s="77" t="n">
        <v>101.845953024679</v>
      </c>
      <c r="J80" s="76" t="n">
        <v>0.12</v>
      </c>
      <c r="K80" s="78" t="n">
        <v>4.6161266633231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1.56459791667</v>
      </c>
      <c r="G81" s="75" t="n">
        <v>97.0859124869687</v>
      </c>
      <c r="H81" s="76" t="n">
        <v>0.13</v>
      </c>
      <c r="I81" s="77" t="n">
        <v>101.931784294421</v>
      </c>
      <c r="J81" s="76" t="n">
        <v>0.12</v>
      </c>
      <c r="K81" s="78" t="n">
        <v>4.8458718074523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0.56459791667</v>
      </c>
      <c r="G82" s="75" t="n">
        <v>95.1266948033874</v>
      </c>
      <c r="H82" s="76" t="n">
        <v>0.13</v>
      </c>
      <c r="I82" s="77" t="n">
        <v>99.9675272752614</v>
      </c>
      <c r="J82" s="76" t="n">
        <v>0.12</v>
      </c>
      <c r="K82" s="78" t="n">
        <v>4.84083247187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47.56459791667</v>
      </c>
      <c r="G83" s="75" t="n">
        <v>96.8617161362634</v>
      </c>
      <c r="H83" s="76" t="n">
        <v>0.13</v>
      </c>
      <c r="I83" s="77" t="n">
        <v>102.092423616089</v>
      </c>
      <c r="J83" s="76" t="n">
        <v>0.12</v>
      </c>
      <c r="K83" s="78" t="n">
        <v>5.2307074798260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06.56459791667</v>
      </c>
      <c r="G84" s="75" t="n">
        <v>94.7828592309498</v>
      </c>
      <c r="H84" s="76" t="n">
        <v>0.13</v>
      </c>
      <c r="I84" s="77" t="n">
        <v>99.9865053930339</v>
      </c>
      <c r="J84" s="76" t="n">
        <v>0.12</v>
      </c>
      <c r="K84" s="78" t="n">
        <v>5.2036461620840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0.56459791667</v>
      </c>
      <c r="G85" s="75" t="n">
        <v>96.6778775474066</v>
      </c>
      <c r="H85" s="76" t="n">
        <v>0.13</v>
      </c>
      <c r="I85" s="77" t="n">
        <v>102.243216110199</v>
      </c>
      <c r="J85" s="76" t="n">
        <v>0.12</v>
      </c>
      <c r="K85" s="78" t="n">
        <v>5.56533856279243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1.56459791667</v>
      </c>
      <c r="G86" s="75" t="n">
        <v>94.4681225965864</v>
      </c>
      <c r="H86" s="76" t="n">
        <v>0.13</v>
      </c>
      <c r="I86" s="77" t="n">
        <v>99.9889915709697</v>
      </c>
      <c r="J86" s="76" t="n">
        <v>0.12</v>
      </c>
      <c r="K86" s="78" t="n">
        <v>5.5208689743832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37.56459791667</v>
      </c>
      <c r="G87" s="75" t="n">
        <v>96.5290394611335</v>
      </c>
      <c r="H87" s="76" t="n">
        <v>0.13</v>
      </c>
      <c r="I87" s="77" t="n">
        <v>102.387945869072</v>
      </c>
      <c r="J87" s="76" t="n">
        <v>0.12</v>
      </c>
      <c r="K87" s="78" t="n">
        <v>5.8589064079385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98.56459791667</v>
      </c>
      <c r="G88" s="75" t="n">
        <v>94.1686362225945</v>
      </c>
      <c r="H88" s="76" t="n">
        <v>0.13</v>
      </c>
      <c r="I88" s="77" t="n">
        <v>99.9687140995013</v>
      </c>
      <c r="J88" s="76" t="n">
        <v>0.12</v>
      </c>
      <c r="K88" s="78" t="n">
        <v>5.8000778769068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12.56459791667</v>
      </c>
      <c r="G89" s="75" t="n">
        <v>94.0228086916512</v>
      </c>
      <c r="H89" s="76" t="n">
        <v>0.13</v>
      </c>
      <c r="I89" s="77" t="n">
        <v>99.9579159044106</v>
      </c>
      <c r="J89" s="76" t="n">
        <v>0.12</v>
      </c>
      <c r="K89" s="78" t="n">
        <v>5.9351072127594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32.56459791667</v>
      </c>
      <c r="G90" s="75" t="n">
        <v>96.3836270899268</v>
      </c>
      <c r="H90" s="76" t="n">
        <v>0.13</v>
      </c>
      <c r="I90" s="77" t="n">
        <v>102.500639933804</v>
      </c>
      <c r="J90" s="76" t="n">
        <v>0.12</v>
      </c>
      <c r="K90" s="78" t="n">
        <v>6.117012843876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08.56459791667</v>
      </c>
      <c r="G91" s="75" t="n">
        <v>93.7984541668168</v>
      </c>
      <c r="H91" s="76" t="n">
        <v>0.13</v>
      </c>
      <c r="I91" s="77" t="n">
        <v>99.9597744632648</v>
      </c>
      <c r="J91" s="76" t="n">
        <v>0.12</v>
      </c>
      <c r="K91" s="78" t="n">
        <v>6.1613202964479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28.56459791667</v>
      </c>
      <c r="G92" s="75" t="n">
        <v>96.2314390126381</v>
      </c>
      <c r="H92" s="76" t="n">
        <v>0.13</v>
      </c>
      <c r="I92" s="77" t="n">
        <v>102.578654916082</v>
      </c>
      <c r="J92" s="76" t="n">
        <v>0.12</v>
      </c>
      <c r="K92" s="78" t="n">
        <v>6.3472159034438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0.5645979166657</v>
      </c>
      <c r="G93" s="75" t="n">
        <v>99.2259012344636</v>
      </c>
      <c r="H93" s="76" t="n">
        <v>0.13</v>
      </c>
      <c r="I93" s="77" t="n">
        <v>99.4340783386326</v>
      </c>
      <c r="J93" s="76" t="n">
        <v>0.12</v>
      </c>
      <c r="K93" s="78" t="n">
        <v>0.20817710416892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0.564597916666</v>
      </c>
      <c r="G94" s="75" t="n">
        <v>93.4358099922619</v>
      </c>
      <c r="H94" s="76" t="n">
        <v>0.13</v>
      </c>
      <c r="I94" s="77" t="n">
        <v>95.2460828126716</v>
      </c>
      <c r="J94" s="76" t="n">
        <v>0.12</v>
      </c>
      <c r="K94" s="78" t="n">
        <v>1.8102728204096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1.56459791667</v>
      </c>
      <c r="G95" s="75" t="n">
        <v>88.8944645102236</v>
      </c>
      <c r="H95" s="76" t="n">
        <v>0.13</v>
      </c>
      <c r="I95" s="77" t="n">
        <v>91.8964212069036</v>
      </c>
      <c r="J95" s="76" t="n">
        <v>0.12</v>
      </c>
      <c r="K95" s="78" t="n">
        <v>3.0019566966799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1.56459791667</v>
      </c>
      <c r="G96" s="75" t="n">
        <v>85.3643648318239</v>
      </c>
      <c r="H96" s="76" t="n">
        <v>0.13</v>
      </c>
      <c r="I96" s="77" t="n">
        <v>89.2431810645979</v>
      </c>
      <c r="J96" s="76" t="n">
        <v>0.12</v>
      </c>
      <c r="K96" s="78" t="n">
        <v>3.87881623277407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32.56459791667</v>
      </c>
      <c r="G97" s="75" t="n">
        <v>82.6203601704501</v>
      </c>
      <c r="H97" s="76" t="n">
        <v>0.13</v>
      </c>
      <c r="I97" s="77" t="n">
        <v>87.1415557521748</v>
      </c>
      <c r="J97" s="76" t="n">
        <v>0.12</v>
      </c>
      <c r="K97" s="78" t="n">
        <v>4.52119558172471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06.56459791667</v>
      </c>
      <c r="G98" s="75" t="n">
        <v>77.03139130933</v>
      </c>
      <c r="H98" s="76" t="n">
        <v>0.13</v>
      </c>
      <c r="I98" s="77" t="n">
        <v>82.0206571140198</v>
      </c>
      <c r="J98" s="76" t="n">
        <v>0.12</v>
      </c>
      <c r="K98" s="78" t="n">
        <v>4.9892658046897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55.56459791667</v>
      </c>
      <c r="G99" s="75" t="n">
        <v>75.6835118284244</v>
      </c>
      <c r="H99" s="76" t="n">
        <v>0.13</v>
      </c>
      <c r="I99" s="77" t="n">
        <v>80.8910038087607</v>
      </c>
      <c r="J99" s="76" t="n">
        <v>0.12</v>
      </c>
      <c r="K99" s="78" t="n">
        <v>5.20749198033633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0.56459791667</v>
      </c>
      <c r="G100" s="75" t="n">
        <v>74.9167659456606</v>
      </c>
      <c r="H100" s="76" t="n">
        <v>0.13</v>
      </c>
      <c r="I100" s="77" t="n">
        <v>80.2404859696607</v>
      </c>
      <c r="J100" s="76" t="n">
        <v>0.12</v>
      </c>
      <c r="K100" s="78" t="n">
        <v>5.3237200240000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85.56459791667</v>
      </c>
      <c r="G101" s="75" t="n">
        <v>74.2408833769342</v>
      </c>
      <c r="H101" s="76" t="n">
        <v>0.13</v>
      </c>
      <c r="I101" s="77" t="n">
        <v>79.6615900229122</v>
      </c>
      <c r="J101" s="76" t="n">
        <v>0.12</v>
      </c>
      <c r="K101" s="78" t="n">
        <v>5.4207066459779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1.56459791667</v>
      </c>
      <c r="G102" s="75" t="n">
        <v>73.6450159884298</v>
      </c>
      <c r="H102" s="76" t="n">
        <v>0.13</v>
      </c>
      <c r="I102" s="77" t="n">
        <v>79.146388848044</v>
      </c>
      <c r="J102" s="76" t="n">
        <v>0.12</v>
      </c>
      <c r="K102" s="78" t="n">
        <v>5.5013728596142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16.56459791667</v>
      </c>
      <c r="G103" s="75" t="n">
        <v>73.1196579082389</v>
      </c>
      <c r="H103" s="76" t="n">
        <v>0.13</v>
      </c>
      <c r="I103" s="77" t="n">
        <v>78.6878769978587</v>
      </c>
      <c r="J103" s="76" t="n">
        <v>0.12</v>
      </c>
      <c r="K103" s="78" t="n">
        <v>5.5682190896197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1.56459791667</v>
      </c>
      <c r="G104" s="75" t="n">
        <v>72.6564702119933</v>
      </c>
      <c r="H104" s="76" t="n">
        <v>0.13</v>
      </c>
      <c r="I104" s="77" t="n">
        <v>78.2798413118032</v>
      </c>
      <c r="J104" s="76" t="n">
        <v>0.12</v>
      </c>
      <c r="K104" s="78" t="n">
        <v>5.6233710998099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46.56459791667</v>
      </c>
      <c r="G105" s="75" t="n">
        <v>72.2481037716231</v>
      </c>
      <c r="H105" s="76" t="n">
        <v>0.13</v>
      </c>
      <c r="I105" s="77" t="n">
        <v>77.9166402621514</v>
      </c>
      <c r="J105" s="76" t="n">
        <v>0.12</v>
      </c>
      <c r="K105" s="78" t="n">
        <v>5.6685364905282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75.564597916666</v>
      </c>
      <c r="G106" s="75" t="n">
        <v>96.1652524039546</v>
      </c>
      <c r="H106" s="76" t="n">
        <v>0.13</v>
      </c>
      <c r="I106" s="77" t="n">
        <v>97.2326542529046</v>
      </c>
      <c r="J106" s="76" t="n">
        <v>0.12</v>
      </c>
      <c r="K106" s="78" t="n">
        <v>1.067401848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06.56459791667</v>
      </c>
      <c r="G107" s="75" t="n">
        <v>91.0218972225064</v>
      </c>
      <c r="H107" s="76" t="n">
        <v>0.13</v>
      </c>
      <c r="I107" s="77" t="n">
        <v>93.4747329726637</v>
      </c>
      <c r="J107" s="76" t="n">
        <v>0.12</v>
      </c>
      <c r="K107" s="78" t="n">
        <v>2.4528357501572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36.56459791667</v>
      </c>
      <c r="G108" s="75" t="n">
        <v>87.0182432076901</v>
      </c>
      <c r="H108" s="76" t="n">
        <v>0.13</v>
      </c>
      <c r="I108" s="77" t="n">
        <v>90.4935899154357</v>
      </c>
      <c r="J108" s="76" t="n">
        <v>0.12</v>
      </c>
      <c r="K108" s="78" t="n">
        <v>3.4753467077456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67.56459791667</v>
      </c>
      <c r="G109" s="75" t="n">
        <v>83.9061165756435</v>
      </c>
      <c r="H109" s="76" t="n">
        <v>0.13</v>
      </c>
      <c r="I109" s="77" t="n">
        <v>88.1322532277304</v>
      </c>
      <c r="J109" s="76" t="n">
        <v>0.12</v>
      </c>
      <c r="K109" s="78" t="n">
        <v>4.2261366520869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297.56459791667</v>
      </c>
      <c r="G110" s="75" t="n">
        <v>81.4869919074423</v>
      </c>
      <c r="H110" s="76" t="n">
        <v>0.13</v>
      </c>
      <c r="I110" s="77" t="n">
        <v>86.2618407685903</v>
      </c>
      <c r="J110" s="76" t="n">
        <v>0.12</v>
      </c>
      <c r="K110" s="78" t="n">
        <v>4.77484886114797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42.435402083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6889816087</v>
      </c>
      <c r="D8" s="119" t="n">
        <v>0.0735857142857143</v>
      </c>
      <c r="E8" s="120" t="n">
        <v>99.86266140577</v>
      </c>
      <c r="F8" s="119" t="n">
        <v>0.0715142857142857</v>
      </c>
      <c r="G8" s="121" t="n">
        <v>0.0039724241612617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2320060276</v>
      </c>
      <c r="F9" s="123" t="n">
        <v>0.0717375</v>
      </c>
      <c r="G9" s="125" t="n">
        <v>0.0157787390859454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78808439036</v>
      </c>
      <c r="D10" s="119" t="n">
        <v>0.0744375</v>
      </c>
      <c r="E10" s="120" t="n">
        <v>98.8146316236683</v>
      </c>
      <c r="F10" s="119" t="n">
        <v>0.072775</v>
      </c>
      <c r="G10" s="121" t="n">
        <v>0.0267507797646687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98748589096</v>
      </c>
      <c r="D11" s="123" t="n">
        <v>0.0754</v>
      </c>
      <c r="E11" s="124" t="n">
        <v>98.1848083555272</v>
      </c>
      <c r="F11" s="123" t="n">
        <v>0.07395</v>
      </c>
      <c r="G11" s="125" t="n">
        <v>0.0349334966176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6293328152</v>
      </c>
      <c r="D12" s="119" t="n">
        <v>0.0758125</v>
      </c>
      <c r="E12" s="120" t="n">
        <v>97.609505664167</v>
      </c>
      <c r="F12" s="119" t="n">
        <v>0.0742875</v>
      </c>
      <c r="G12" s="121" t="n">
        <v>0.0478763313518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3552051828</v>
      </c>
      <c r="D13" s="123" t="n">
        <v>0.0764875</v>
      </c>
      <c r="E13" s="124" t="n">
        <v>97.00636104555</v>
      </c>
      <c r="F13" s="123" t="n">
        <v>0.0748875</v>
      </c>
      <c r="G13" s="125" t="n">
        <v>0.0620058403672061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41888899586</v>
      </c>
      <c r="D14" s="119" t="n">
        <v>0.0774</v>
      </c>
      <c r="E14" s="120" t="n">
        <v>96.3460751017656</v>
      </c>
      <c r="F14" s="119" t="n">
        <v>0.07585</v>
      </c>
      <c r="G14" s="121" t="n">
        <v>0.071886211806941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320974074091</v>
      </c>
      <c r="D15" s="123" t="n">
        <v>0.077275</v>
      </c>
      <c r="E15" s="124" t="n">
        <v>95.8108104995751</v>
      </c>
      <c r="F15" s="123" t="n">
        <v>0.0757875</v>
      </c>
      <c r="G15" s="125" t="n">
        <v>0.078713092165941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459863554382</v>
      </c>
      <c r="D16" s="119" t="n">
        <v>0.077375</v>
      </c>
      <c r="E16" s="120" t="n">
        <v>95.23111859937</v>
      </c>
      <c r="F16" s="119" t="n">
        <v>0.07595</v>
      </c>
      <c r="G16" s="121" t="n">
        <v>0.0851322439317812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90654152819</v>
      </c>
      <c r="D17" s="123" t="n">
        <v>0.078025</v>
      </c>
      <c r="E17" s="124" t="n">
        <v>94.6095002623529</v>
      </c>
      <c r="F17" s="123" t="n">
        <v>0.0768125</v>
      </c>
      <c r="G17" s="125" t="n">
        <v>0.080434847071032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42453794959</v>
      </c>
      <c r="D18" s="119" t="n">
        <v>0.0782375</v>
      </c>
      <c r="E18" s="120" t="n">
        <v>94.0343716295201</v>
      </c>
      <c r="F18" s="119" t="n">
        <v>0.076975</v>
      </c>
      <c r="G18" s="121" t="n">
        <v>0.0919178345610732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590369912742</v>
      </c>
      <c r="D19" s="123" t="n">
        <v>0.0784625</v>
      </c>
      <c r="E19" s="124" t="n">
        <v>93.4539548320862</v>
      </c>
      <c r="F19" s="123" t="n">
        <v>0.0772625</v>
      </c>
      <c r="G19" s="125" t="n">
        <v>0.0949178408119735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12305411416</v>
      </c>
      <c r="D20" s="129" t="n">
        <v>0.0792</v>
      </c>
      <c r="E20" s="130" t="n">
        <v>92.7643784786642</v>
      </c>
      <c r="F20" s="129" t="n">
        <v>0.078</v>
      </c>
      <c r="G20" s="131" t="n">
        <v>0.103147937522593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41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42.435402083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42.4354020833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4113123281075</v>
      </c>
      <c r="E7" s="173" t="n">
        <v>0.0754</v>
      </c>
      <c r="F7" s="174" t="n">
        <v>0.07395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45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5</v>
      </c>
      <c r="D8" s="180" t="n">
        <v>0.073322808320951</v>
      </c>
      <c r="E8" s="180" t="n">
        <v>0.0774</v>
      </c>
      <c r="F8" s="181" t="n">
        <v>0.07585</v>
      </c>
      <c r="G8" s="175"/>
      <c r="H8" s="175"/>
      <c r="I8" s="175"/>
      <c r="J8" s="176" t="s">
        <v>149</v>
      </c>
      <c r="K8" s="176" t="n">
        <v>0.076625</v>
      </c>
      <c r="L8" s="176"/>
      <c r="M8" s="176" t="n">
        <v>0.00155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6944444444444</v>
      </c>
      <c r="E9" s="183" t="n">
        <v>0.0792</v>
      </c>
      <c r="F9" s="184" t="n">
        <v>0.078</v>
      </c>
      <c r="G9" s="175"/>
      <c r="H9" s="175"/>
      <c r="I9" s="175"/>
      <c r="J9" s="176" t="s">
        <v>150</v>
      </c>
      <c r="K9" s="176" t="n">
        <v>0.0786</v>
      </c>
      <c r="L9" s="176"/>
      <c r="M9" s="176" t="n">
        <v>0.0012000000000000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795</v>
      </c>
      <c r="E10" s="180" t="n">
        <v>0.0832908896825397</v>
      </c>
      <c r="F10" s="181" t="n">
        <v>0.0816410257936508</v>
      </c>
      <c r="G10" s="175"/>
      <c r="H10" s="175"/>
      <c r="I10" s="175"/>
      <c r="J10" s="176" t="s">
        <v>152</v>
      </c>
      <c r="K10" s="176" t="n">
        <v>0.0824659577380952</v>
      </c>
      <c r="L10" s="176"/>
      <c r="M10" s="176" t="n">
        <v>0.0016498638888888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n">
        <v>0.0874145364856318</v>
      </c>
      <c r="E11" s="183" t="n">
        <v>0.0879722383928571</v>
      </c>
      <c r="F11" s="184" t="n">
        <v>0.0867416232142857</v>
      </c>
      <c r="G11" s="175"/>
      <c r="H11" s="175"/>
      <c r="I11" s="175"/>
      <c r="J11" s="176" t="s">
        <v>153</v>
      </c>
      <c r="K11" s="176" t="n">
        <v>0.0873569308035714</v>
      </c>
      <c r="L11" s="176"/>
      <c r="M11" s="176" t="n">
        <v>0.0012306151785714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4</v>
      </c>
      <c r="C12" s="179" t="n">
        <v>0.0941</v>
      </c>
      <c r="D12" s="180" t="n">
        <v>0.103</v>
      </c>
      <c r="E12" s="180" t="n">
        <v>0.0930714126984127</v>
      </c>
      <c r="F12" s="181" t="n">
        <v>0.0921287857142857</v>
      </c>
      <c r="G12" s="175"/>
      <c r="H12" s="175"/>
      <c r="I12" s="175"/>
      <c r="J12" s="176" t="s">
        <v>154</v>
      </c>
      <c r="K12" s="176" t="n">
        <v>0.0926000992063492</v>
      </c>
      <c r="L12" s="176"/>
      <c r="M12" s="176" t="n">
        <v>0.000942626984126976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5</v>
      </c>
      <c r="C13" s="182" t="n">
        <v>0.0941</v>
      </c>
      <c r="D13" s="183" t="n">
        <v>0.09395</v>
      </c>
      <c r="E13" s="183" t="n">
        <v>0.0962382797619048</v>
      </c>
      <c r="F13" s="184" t="n">
        <v>0.094901005952381</v>
      </c>
      <c r="G13" s="175"/>
      <c r="H13" s="175"/>
      <c r="I13" s="175"/>
      <c r="J13" s="176" t="s">
        <v>155</v>
      </c>
      <c r="K13" s="176" t="n">
        <v>0.0955696428571429</v>
      </c>
      <c r="L13" s="176"/>
      <c r="M13" s="176" t="n">
        <v>0.0013372738095238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6</v>
      </c>
      <c r="C14" s="179" t="n">
        <v>0.1</v>
      </c>
      <c r="D14" s="180" t="n">
        <v>0.09915</v>
      </c>
      <c r="E14" s="180" t="n">
        <v>0.102073888888889</v>
      </c>
      <c r="F14" s="181" t="n">
        <v>0.100784722222222</v>
      </c>
      <c r="G14" s="175"/>
      <c r="H14" s="175"/>
      <c r="I14" s="175"/>
      <c r="J14" s="176" t="s">
        <v>156</v>
      </c>
      <c r="K14" s="176" t="n">
        <v>0.101429305555556</v>
      </c>
      <c r="L14" s="176"/>
      <c r="M14" s="176" t="n">
        <v>0.00128916666666667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8</v>
      </c>
      <c r="D15" s="183" t="s">
        <v>158</v>
      </c>
      <c r="E15" s="183" t="n">
        <v>0.106293682936508</v>
      </c>
      <c r="F15" s="184" t="n">
        <v>0.105010830952381</v>
      </c>
      <c r="G15" s="175"/>
      <c r="H15" s="175"/>
      <c r="I15" s="175"/>
      <c r="J15" s="176" t="s">
        <v>157</v>
      </c>
      <c r="K15" s="176" t="n">
        <v>0.105652256944444</v>
      </c>
      <c r="L15" s="176"/>
      <c r="M15" s="176" t="n">
        <v>0.0012828519841269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n">
        <v>0.106988</v>
      </c>
      <c r="E16" s="180" t="n">
        <v>0.112107619047619</v>
      </c>
      <c r="F16" s="181" t="n">
        <v>0.109498888888889</v>
      </c>
      <c r="G16" s="175"/>
      <c r="H16" s="175"/>
      <c r="I16" s="175"/>
      <c r="J16" s="176" t="s">
        <v>159</v>
      </c>
      <c r="K16" s="176" t="n">
        <v>0.110803253968254</v>
      </c>
      <c r="L16" s="176"/>
      <c r="M16" s="176" t="n">
        <v>0.0026087301587301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083</v>
      </c>
      <c r="D17" s="183" t="n">
        <v>0.1065</v>
      </c>
      <c r="E17" s="183" t="n">
        <v>0.1116275</v>
      </c>
      <c r="F17" s="184" t="n">
        <v>0.1093525</v>
      </c>
      <c r="G17" s="175"/>
      <c r="H17" s="175"/>
      <c r="I17" s="175"/>
      <c r="J17" s="176" t="s">
        <v>160</v>
      </c>
      <c r="K17" s="176" t="n">
        <v>0.11049</v>
      </c>
      <c r="L17" s="176"/>
      <c r="M17" s="176" t="n">
        <v>0.00227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8</v>
      </c>
      <c r="E18" s="180" t="n">
        <v>0.111125</v>
      </c>
      <c r="F18" s="181" t="n">
        <v>0.109525</v>
      </c>
      <c r="G18" s="175"/>
      <c r="H18" s="175"/>
      <c r="I18" s="175"/>
      <c r="J18" s="176" t="s">
        <v>161</v>
      </c>
      <c r="K18" s="176" t="n">
        <v>0.110325</v>
      </c>
      <c r="L18" s="176"/>
      <c r="M18" s="176" t="n">
        <v>0.0016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8</v>
      </c>
      <c r="E19" s="187" t="s">
        <v>158</v>
      </c>
      <c r="F19" s="188" t="s">
        <v>158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3556935450651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75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83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s">
        <v>158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230.111975</v>
      </c>
      <c r="E28" s="205" t="n">
        <v>5753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389.928</v>
      </c>
      <c r="E29" s="208" t="n">
        <v>8080.408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5016.623723</v>
      </c>
      <c r="E30" s="205" t="n">
        <v>25937.172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2.509</v>
      </c>
      <c r="E31" s="211" t="n">
        <v>2339.52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41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42.435402083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42.4354020833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77711843269969</v>
      </c>
      <c r="E7" s="173" t="n">
        <v>0.0730514403292181</v>
      </c>
      <c r="F7" s="173" t="n">
        <v>0.0754</v>
      </c>
      <c r="G7" s="174" t="n">
        <v>0.0739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5</v>
      </c>
      <c r="D8" s="180" t="s">
        <v>158</v>
      </c>
      <c r="E8" s="180" t="n">
        <v>0.073322808320951</v>
      </c>
      <c r="F8" s="180" t="n">
        <v>0.0774</v>
      </c>
      <c r="G8" s="181" t="n">
        <v>0.0758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8</v>
      </c>
      <c r="E9" s="262" t="n">
        <v>0.0793888888888889</v>
      </c>
      <c r="F9" s="262" t="n">
        <v>0.0792</v>
      </c>
      <c r="G9" s="263" t="n">
        <v>0.07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8</v>
      </c>
      <c r="E10" s="267" t="n">
        <v>0.0795</v>
      </c>
      <c r="F10" s="267" t="n">
        <v>0.0832908896825397</v>
      </c>
      <c r="G10" s="268" t="n">
        <v>0.0816410257936508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n">
        <v>0.087525</v>
      </c>
      <c r="E11" s="183" t="n">
        <v>0.0873040729712635</v>
      </c>
      <c r="F11" s="183" t="n">
        <v>0.0879722383928571</v>
      </c>
      <c r="G11" s="184" t="n">
        <v>0.086741623214285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4</v>
      </c>
      <c r="C12" s="259" t="n">
        <v>0.0941</v>
      </c>
      <c r="D12" s="180" t="n">
        <v>0.0942</v>
      </c>
      <c r="E12" s="180" t="n">
        <v>0.0932</v>
      </c>
      <c r="F12" s="180" t="n">
        <v>0.0930714126984127</v>
      </c>
      <c r="G12" s="181" t="n">
        <v>0.092128785714285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5</v>
      </c>
      <c r="C13" s="270" t="n">
        <v>0.0941</v>
      </c>
      <c r="D13" s="183" t="n">
        <v>0.0941</v>
      </c>
      <c r="E13" s="183" t="n">
        <v>0.0938</v>
      </c>
      <c r="F13" s="183" t="n">
        <v>0.0962382797619048</v>
      </c>
      <c r="G13" s="184" t="n">
        <v>0.094901005952381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</v>
      </c>
      <c r="D14" s="180" t="n">
        <v>0.0993</v>
      </c>
      <c r="E14" s="180" t="n">
        <v>0.099</v>
      </c>
      <c r="F14" s="180" t="n">
        <v>0.102073888888889</v>
      </c>
      <c r="G14" s="181" t="n">
        <v>0.100784722222222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68</v>
      </c>
      <c r="D15" s="183" t="s">
        <v>158</v>
      </c>
      <c r="E15" s="183" t="s">
        <v>158</v>
      </c>
      <c r="F15" s="183" t="n">
        <v>0.106293682936508</v>
      </c>
      <c r="G15" s="184" t="n">
        <v>0.10501083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8</v>
      </c>
      <c r="E16" s="259" t="n">
        <v>0.106988</v>
      </c>
      <c r="F16" s="180" t="n">
        <v>0.112107619047619</v>
      </c>
      <c r="G16" s="181" t="n">
        <v>0.10949888888888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083</v>
      </c>
      <c r="D17" s="270" t="n">
        <v>0.1065</v>
      </c>
      <c r="E17" s="270" t="n">
        <v>0.1065</v>
      </c>
      <c r="F17" s="183" t="n">
        <v>0.1116275</v>
      </c>
      <c r="G17" s="184" t="n">
        <v>0.109352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8</v>
      </c>
      <c r="E18" s="259" t="s">
        <v>158</v>
      </c>
      <c r="F18" s="180" t="n">
        <v>0.111125</v>
      </c>
      <c r="G18" s="181" t="n">
        <v>0.1095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8</v>
      </c>
      <c r="E19" s="261" t="s">
        <v>158</v>
      </c>
      <c r="F19" s="262" t="s">
        <v>158</v>
      </c>
      <c r="G19" s="263" t="s">
        <v>158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5333333333333</v>
      </c>
      <c r="E22" s="278"/>
      <c r="F22" s="279" t="n">
        <v>0.0751780537567969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665</v>
      </c>
      <c r="E23" s="281"/>
      <c r="F23" s="282" t="n">
        <v>0.0784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8</v>
      </c>
      <c r="E24" s="284"/>
      <c r="F24" s="285" t="n">
        <v>0.0831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8</v>
      </c>
      <c r="E25" s="281"/>
      <c r="F25" s="282" t="s">
        <v>158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230.111975</v>
      </c>
      <c r="E28" s="291"/>
      <c r="F28" s="292" t="n">
        <v>5753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389.928</v>
      </c>
      <c r="E29" s="293"/>
      <c r="F29" s="294" t="n">
        <v>8080.408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5016.623723</v>
      </c>
      <c r="E30" s="295"/>
      <c r="F30" s="296" t="n">
        <v>25937.172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2.509</v>
      </c>
      <c r="E31" s="293"/>
      <c r="F31" s="294" t="n">
        <v>2339.526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04T05:00:36Z</dcterms:modified>
  <cp:revision>0</cp:revision>
  <dc:subject/>
  <dc:title/>
</cp:coreProperties>
</file>