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</c:v>
                </c:pt>
                <c:pt idx="1">
                  <c:v>0.076575</c:v>
                </c:pt>
                <c:pt idx="2">
                  <c:v>0.07859</c:v>
                </c:pt>
                <c:pt idx="3">
                  <c:v>0.0825206452380952</c:v>
                </c:pt>
                <c:pt idx="4">
                  <c:v>0.0873825260416667</c:v>
                </c:pt>
                <c:pt idx="5">
                  <c:v>0.0926040674603175</c:v>
                </c:pt>
                <c:pt idx="6">
                  <c:v>0.0955319444444445</c:v>
                </c:pt>
                <c:pt idx="7">
                  <c:v>0.101475138888889</c:v>
                </c:pt>
                <c:pt idx="8">
                  <c:v>0.105663268849206</c:v>
                </c:pt>
                <c:pt idx="9">
                  <c:v>0.110803253968254</c:v>
                </c:pt>
                <c:pt idx="10">
                  <c:v>0.11049</c:v>
                </c:pt>
                <c:pt idx="11">
                  <c:v>0.11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867358"/>
        <c:axId val="8204875"/>
      </c:lineChart>
      <c:catAx>
        <c:axId val="15867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875"/>
        <c:crossesAt val="0"/>
        <c:auto val="1"/>
        <c:lblAlgn val="ctr"/>
        <c:lblOffset val="100"/>
        <c:noMultiLvlLbl val="0"/>
      </c:catAx>
      <c:valAx>
        <c:axId val="820487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735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4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41.481028472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41.482808449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41.481028472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69.48102847221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28.5189715277811</v>
      </c>
      <c r="G10" s="46" t="n">
        <v>100.226362010325</v>
      </c>
      <c r="H10" s="47" t="n">
        <v>0.0779662</v>
      </c>
      <c r="I10" s="46" t="n">
        <v>100.244864033199</v>
      </c>
      <c r="J10" s="47" t="n">
        <v>0.07575</v>
      </c>
      <c r="K10" s="48" t="n">
        <v>0.018502022874031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103.518971527781</v>
      </c>
      <c r="G11" s="46" t="n">
        <v>100.651868690271</v>
      </c>
      <c r="H11" s="47" t="n">
        <v>0.0782996</v>
      </c>
      <c r="I11" s="46" t="n">
        <v>100.714813606151</v>
      </c>
      <c r="J11" s="47" t="n">
        <v>0.0761</v>
      </c>
      <c r="K11" s="48" t="n">
        <v>0.062944915880024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95.518971527781</v>
      </c>
      <c r="G12" s="46" t="n">
        <v>99.4153736288477</v>
      </c>
      <c r="H12" s="47" t="n">
        <v>0.078833</v>
      </c>
      <c r="I12" s="46" t="n">
        <v>99.5012620160734</v>
      </c>
      <c r="J12" s="47" t="n">
        <v>0.07715</v>
      </c>
      <c r="K12" s="48" t="n">
        <v>0.085888387225651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12.518971527781</v>
      </c>
      <c r="G13" s="46" t="n">
        <v>100.58567128098</v>
      </c>
      <c r="H13" s="47" t="n">
        <v>0.0792591111111111</v>
      </c>
      <c r="I13" s="46" t="n">
        <v>100.690663302944</v>
      </c>
      <c r="J13" s="47" t="n">
        <v>0.0773888888888889</v>
      </c>
      <c r="K13" s="48" t="n">
        <v>0.10499202196419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40.518971527781</v>
      </c>
      <c r="G14" s="46" t="n">
        <v>98.3472069105875</v>
      </c>
      <c r="H14" s="47" t="n">
        <v>0.0793998</v>
      </c>
      <c r="I14" s="46" t="n">
        <v>98.4505761887783</v>
      </c>
      <c r="J14" s="47" t="n">
        <v>0.07775</v>
      </c>
      <c r="K14" s="48" t="n">
        <v>0.10336927819079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15.518971527781</v>
      </c>
      <c r="G15" s="46" t="n">
        <v>111.86316245838</v>
      </c>
      <c r="H15" s="47" t="n">
        <v>0.0800951428571429</v>
      </c>
      <c r="I15" s="46" t="n">
        <v>112.040022190496</v>
      </c>
      <c r="J15" s="47" t="n">
        <v>0.0781428571428572</v>
      </c>
      <c r="K15" s="48" t="n">
        <v>0.17685973211601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32.518971527781</v>
      </c>
      <c r="G16" s="46" t="n">
        <v>102.554820524274</v>
      </c>
      <c r="H16" s="47" t="n">
        <v>0.080229125</v>
      </c>
      <c r="I16" s="46" t="n">
        <v>102.726971792158</v>
      </c>
      <c r="J16" s="47" t="n">
        <v>0.07828125</v>
      </c>
      <c r="K16" s="48" t="n">
        <v>0.17215126788316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93.518971527781</v>
      </c>
      <c r="G17" s="46" t="n">
        <v>103.475034934107</v>
      </c>
      <c r="H17" s="47" t="n">
        <v>0.0806111111111111</v>
      </c>
      <c r="I17" s="46" t="n">
        <v>103.660732658456</v>
      </c>
      <c r="J17" s="47" t="n">
        <v>0.0788333333333333</v>
      </c>
      <c r="K17" s="48" t="n">
        <v>0.18569772434909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29.518971527781</v>
      </c>
      <c r="G18" s="46" t="n">
        <v>104.180737357693</v>
      </c>
      <c r="H18" s="47" t="n">
        <v>0.0812961111111111</v>
      </c>
      <c r="I18" s="46" t="n">
        <v>104.402566897766</v>
      </c>
      <c r="J18" s="47" t="n">
        <v>0.0796944444444445</v>
      </c>
      <c r="K18" s="48" t="n">
        <v>0.22182954007308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60.518971527781</v>
      </c>
      <c r="G19" s="46" t="n">
        <v>104.474141808404</v>
      </c>
      <c r="H19" s="47" t="n">
        <v>0.0822915</v>
      </c>
      <c r="I19" s="46" t="n">
        <v>104.699114257481</v>
      </c>
      <c r="J19" s="47" t="n">
        <v>0.08075</v>
      </c>
      <c r="K19" s="48" t="n">
        <v>0.22497244907680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66.518971527781</v>
      </c>
      <c r="G20" s="46" t="n">
        <v>115.990689205316</v>
      </c>
      <c r="H20" s="47" t="n">
        <v>0.0836427142857143</v>
      </c>
      <c r="I20" s="46" t="n">
        <v>116.274408571689</v>
      </c>
      <c r="J20" s="47" t="n">
        <v>0.0821071428571429</v>
      </c>
      <c r="K20" s="48" t="n">
        <v>0.28371936637319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711.518971527781</v>
      </c>
      <c r="G21" s="46" t="n">
        <v>105.934301359801</v>
      </c>
      <c r="H21" s="47" t="n">
        <v>0.0838332</v>
      </c>
      <c r="I21" s="46" t="n">
        <v>106.234649988713</v>
      </c>
      <c r="J21" s="47" t="n">
        <v>0.0822</v>
      </c>
      <c r="K21" s="48" t="n">
        <v>0.30034862891238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72.518971527781</v>
      </c>
      <c r="G22" s="46" t="n">
        <v>98.7543842049867</v>
      </c>
      <c r="H22" s="47" t="n">
        <v>0.0844666</v>
      </c>
      <c r="I22" s="46" t="n">
        <v>99.0985154809469</v>
      </c>
      <c r="J22" s="47" t="n">
        <v>0.08265</v>
      </c>
      <c r="K22" s="48" t="n">
        <v>0.34413127596013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803.518971527781</v>
      </c>
      <c r="G23" s="46" t="n">
        <v>122.558424847445</v>
      </c>
      <c r="H23" s="47" t="n">
        <v>0.0851875</v>
      </c>
      <c r="I23" s="46" t="n">
        <v>122.884004949139</v>
      </c>
      <c r="J23" s="47" t="n">
        <v>0.08375</v>
      </c>
      <c r="K23" s="48" t="n">
        <v>0.32558010169313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33.518971527781</v>
      </c>
      <c r="G24" s="46" t="n">
        <v>103.57011658734</v>
      </c>
      <c r="H24" s="47" t="n">
        <v>0.0853376666666667</v>
      </c>
      <c r="I24" s="46" t="n">
        <v>103.916874344966</v>
      </c>
      <c r="J24" s="47" t="n">
        <v>0.083679</v>
      </c>
      <c r="K24" s="48" t="n">
        <v>0.34675775762519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94.518971527781</v>
      </c>
      <c r="G25" s="46" t="n">
        <v>105.733182069631</v>
      </c>
      <c r="H25" s="47" t="n">
        <v>0.0860091666666667</v>
      </c>
      <c r="I25" s="46" t="n">
        <v>106.105375514425</v>
      </c>
      <c r="J25" s="47" t="n">
        <v>0.0843575</v>
      </c>
      <c r="K25" s="48" t="n">
        <v>0.37219344479406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25.518971527781</v>
      </c>
      <c r="G26" s="46" t="n">
        <v>120.675909699018</v>
      </c>
      <c r="H26" s="47" t="n">
        <v>0.0872168</v>
      </c>
      <c r="I26" s="46" t="n">
        <v>121.048453775705</v>
      </c>
      <c r="J26" s="47" t="n">
        <v>0.0857432</v>
      </c>
      <c r="K26" s="48" t="n">
        <v>0.3725440766871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56.518971527781</v>
      </c>
      <c r="G27" s="46" t="n">
        <v>104.529382664163</v>
      </c>
      <c r="H27" s="47" t="n">
        <v>0.087676625</v>
      </c>
      <c r="I27" s="46" t="n">
        <v>104.808359937022</v>
      </c>
      <c r="J27" s="47" t="n">
        <v>0.086498375</v>
      </c>
      <c r="K27" s="48" t="n">
        <v>0.2789772728586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85.518971527781</v>
      </c>
      <c r="G28" s="46" t="n">
        <v>104.618398779119</v>
      </c>
      <c r="H28" s="47" t="n">
        <v>0.08780525</v>
      </c>
      <c r="I28" s="46" t="n">
        <v>104.879679931875</v>
      </c>
      <c r="J28" s="47" t="n">
        <v>0.08673225</v>
      </c>
      <c r="K28" s="48" t="n">
        <v>0.26128115275682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32.51897152778</v>
      </c>
      <c r="G29" s="46" t="n">
        <v>100.371898662987</v>
      </c>
      <c r="H29" s="47" t="n">
        <v>0.088396375</v>
      </c>
      <c r="I29" s="46" t="n">
        <v>100.657048277806</v>
      </c>
      <c r="J29" s="47" t="n">
        <v>0.087241125</v>
      </c>
      <c r="K29" s="48" t="n">
        <v>0.28514961481926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93.51897152778</v>
      </c>
      <c r="G30" s="46" t="n">
        <v>100.376420617258</v>
      </c>
      <c r="H30" s="47" t="n">
        <v>0.0885375</v>
      </c>
      <c r="I30" s="46" t="n">
        <v>100.664756093364</v>
      </c>
      <c r="J30" s="47" t="n">
        <v>0.087425</v>
      </c>
      <c r="K30" s="48" t="n">
        <v>0.28833547610575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55.51897152778</v>
      </c>
      <c r="G31" s="46" t="n">
        <v>106.991502659786</v>
      </c>
      <c r="H31" s="47" t="n">
        <v>0.08905</v>
      </c>
      <c r="I31" s="46" t="n">
        <v>107.315368683123</v>
      </c>
      <c r="J31" s="47" t="n">
        <v>0.08790625</v>
      </c>
      <c r="K31" s="48" t="n">
        <v>0.32386602333639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99.51897152778</v>
      </c>
      <c r="G32" s="46" t="n">
        <v>105.745068861266</v>
      </c>
      <c r="H32" s="47" t="n">
        <v>0.089325</v>
      </c>
      <c r="I32" s="46" t="n">
        <v>106.071565287826</v>
      </c>
      <c r="J32" s="47" t="n">
        <v>0.0882</v>
      </c>
      <c r="K32" s="48" t="n">
        <v>0.32649642656059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60.51897152778</v>
      </c>
      <c r="G33" s="46" t="n">
        <v>107.354129909534</v>
      </c>
      <c r="H33" s="47" t="n">
        <v>0.0897111111111111</v>
      </c>
      <c r="I33" s="46" t="n">
        <v>107.667860394003</v>
      </c>
      <c r="J33" s="47" t="n">
        <v>0.0886833333333333</v>
      </c>
      <c r="K33" s="48" t="n">
        <v>0.31373048446930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77.51897152778</v>
      </c>
      <c r="G34" s="46" t="n">
        <v>111.076293261521</v>
      </c>
      <c r="H34" s="47" t="n">
        <v>0.0922</v>
      </c>
      <c r="I34" s="46" t="n">
        <v>111.453043399132</v>
      </c>
      <c r="J34" s="47" t="n">
        <v>0.091</v>
      </c>
      <c r="K34" s="48" t="n">
        <v>0.37675013761150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97.51897152778</v>
      </c>
      <c r="G35" s="46" t="n">
        <v>111.661009312193</v>
      </c>
      <c r="H35" s="47" t="n">
        <v>0.093</v>
      </c>
      <c r="I35" s="46" t="n">
        <v>112.018077746351</v>
      </c>
      <c r="J35" s="47" t="n">
        <v>0.09195</v>
      </c>
      <c r="K35" s="48" t="n">
        <v>0.35706843415773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42.51897152778</v>
      </c>
      <c r="G36" s="46" t="n">
        <v>107.732747206819</v>
      </c>
      <c r="H36" s="47" t="n">
        <v>0.0936</v>
      </c>
      <c r="I36" s="46" t="n">
        <v>108.000731798564</v>
      </c>
      <c r="J36" s="47" t="n">
        <v>0.0928125</v>
      </c>
      <c r="K36" s="48" t="n">
        <v>0.26798459174487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72.51897152778</v>
      </c>
      <c r="G37" s="46" t="n">
        <v>134.833292530393</v>
      </c>
      <c r="H37" s="47" t="n">
        <v>0.09416</v>
      </c>
      <c r="I37" s="46" t="n">
        <v>135.238856147343</v>
      </c>
      <c r="J37" s="47" t="n">
        <v>0.09315</v>
      </c>
      <c r="K37" s="48" t="n">
        <v>0.40556361695067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34.51897152778</v>
      </c>
      <c r="G38" s="46" t="n">
        <v>105.334631423208</v>
      </c>
      <c r="H38" s="47" t="n">
        <v>0.09424</v>
      </c>
      <c r="I38" s="46" t="n">
        <v>105.595593675313</v>
      </c>
      <c r="J38" s="47" t="n">
        <v>0.0935</v>
      </c>
      <c r="K38" s="48" t="n">
        <v>0.26096225210545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64.51897152778</v>
      </c>
      <c r="G39" s="46" t="n">
        <v>103.031352752841</v>
      </c>
      <c r="H39" s="47" t="n">
        <v>0.0946443333333333</v>
      </c>
      <c r="I39" s="46" t="n">
        <v>103.327517047352</v>
      </c>
      <c r="J39" s="47" t="n">
        <v>0.0938056666666667</v>
      </c>
      <c r="K39" s="48" t="n">
        <v>0.29616429451158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25.51897152778</v>
      </c>
      <c r="G40" s="46" t="n">
        <v>105.394833245047</v>
      </c>
      <c r="H40" s="47" t="n">
        <v>0.094829125</v>
      </c>
      <c r="I40" s="46" t="n">
        <v>105.739405063462</v>
      </c>
      <c r="J40" s="47" t="n">
        <v>0.093895875</v>
      </c>
      <c r="K40" s="48" t="n">
        <v>0.34457181841520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76.51897152778</v>
      </c>
      <c r="G41" s="46" t="n">
        <v>105.219744312184</v>
      </c>
      <c r="H41" s="47" t="n">
        <v>0.09625</v>
      </c>
      <c r="I41" s="46" t="n">
        <v>105.813170389077</v>
      </c>
      <c r="J41" s="47" t="n">
        <v>0.09475</v>
      </c>
      <c r="K41" s="48" t="n">
        <v>0.59342607689309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29.51897152778</v>
      </c>
      <c r="G42" s="46" t="n">
        <v>105.02903130806</v>
      </c>
      <c r="H42" s="47" t="n">
        <v>0.0975166666666667</v>
      </c>
      <c r="I42" s="46" t="n">
        <v>105.687525067807</v>
      </c>
      <c r="J42" s="47" t="n">
        <v>0.09595</v>
      </c>
      <c r="K42" s="48" t="n">
        <v>0.65849375974718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80.51897152778</v>
      </c>
      <c r="G43" s="46" t="n">
        <v>104.816333195308</v>
      </c>
      <c r="H43" s="47" t="n">
        <v>0.1011</v>
      </c>
      <c r="I43" s="46" t="n">
        <v>105.328069848368</v>
      </c>
      <c r="J43" s="47" t="n">
        <v>0.0999375</v>
      </c>
      <c r="K43" s="48" t="n">
        <v>0.51173665305999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41.51897152778</v>
      </c>
      <c r="G44" s="46" t="n">
        <v>133.514868707801</v>
      </c>
      <c r="H44" s="47" t="n">
        <v>0.10248</v>
      </c>
      <c r="I44" s="46" t="n">
        <v>134.230028936414</v>
      </c>
      <c r="J44" s="47" t="n">
        <v>0.101125</v>
      </c>
      <c r="K44" s="48" t="n">
        <v>0.7151602286124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41.51897152778</v>
      </c>
      <c r="G45" s="46" t="n">
        <v>107.896298294472</v>
      </c>
      <c r="H45" s="47" t="n">
        <v>0.102833333333333</v>
      </c>
      <c r="I45" s="46" t="n">
        <v>108.606492830719</v>
      </c>
      <c r="J45" s="47" t="n">
        <v>0.101375</v>
      </c>
      <c r="K45" s="48" t="n">
        <v>0.71019453624647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72.51897152778</v>
      </c>
      <c r="G46" s="46" t="n">
        <v>88.3444277636934</v>
      </c>
      <c r="H46" s="47" t="n">
        <v>0.10522</v>
      </c>
      <c r="I46" s="46" t="n">
        <v>88.9215592416287</v>
      </c>
      <c r="J46" s="47" t="n">
        <v>0.103875</v>
      </c>
      <c r="K46" s="48" t="n">
        <v>0.57713147793532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54.51897152778</v>
      </c>
      <c r="G47" s="46" t="n">
        <v>135.887014267473</v>
      </c>
      <c r="H47" s="47" t="n">
        <v>0.10604</v>
      </c>
      <c r="I47" s="46" t="n">
        <v>136.69270472106</v>
      </c>
      <c r="J47" s="47" t="n">
        <v>0.1047</v>
      </c>
      <c r="K47" s="48" t="n">
        <v>0.80569045358663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46.51897152778</v>
      </c>
      <c r="G48" s="46" t="n">
        <v>92.2484335662049</v>
      </c>
      <c r="H48" s="47" t="n">
        <v>0.105512142857143</v>
      </c>
      <c r="I48" s="46" t="n">
        <v>92.9047764548216</v>
      </c>
      <c r="J48" s="47" t="n">
        <v>0.104130714285714</v>
      </c>
      <c r="K48" s="48" t="n">
        <v>0.6563428886167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21.51897152778</v>
      </c>
      <c r="G49" s="46" t="n">
        <v>104.807688920079</v>
      </c>
      <c r="H49" s="47" t="n">
        <v>0.105496444444444</v>
      </c>
      <c r="I49" s="46" t="n">
        <v>105.428688982242</v>
      </c>
      <c r="J49" s="47" t="n">
        <v>0.104314666666667</v>
      </c>
      <c r="K49" s="48" t="n">
        <v>0.6210000621631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52.51897152778</v>
      </c>
      <c r="G50" s="46" t="n">
        <v>102.703567820696</v>
      </c>
      <c r="H50" s="47" t="n">
        <v>0.1066702</v>
      </c>
      <c r="I50" s="46" t="n">
        <v>103.390742408272</v>
      </c>
      <c r="J50" s="47" t="n">
        <v>0.1053498</v>
      </c>
      <c r="K50" s="48" t="n">
        <v>0.68717458757589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89.51897152778</v>
      </c>
      <c r="G51" s="46" t="n">
        <v>91.036398906735</v>
      </c>
      <c r="H51" s="47" t="n">
        <v>0.1070468</v>
      </c>
      <c r="I51" s="46" t="n">
        <v>91.6881021947641</v>
      </c>
      <c r="J51" s="47" t="n">
        <v>0.1057332</v>
      </c>
      <c r="K51" s="48" t="n">
        <v>0.6517032880290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19.51897152778</v>
      </c>
      <c r="G52" s="46" t="n">
        <v>113.401540106301</v>
      </c>
      <c r="H52" s="47" t="n">
        <v>0.1071234</v>
      </c>
      <c r="I52" s="46" t="n">
        <v>114.156691109949</v>
      </c>
      <c r="J52" s="47" t="n">
        <v>0.1058166</v>
      </c>
      <c r="K52" s="48" t="n">
        <v>0.75515100364819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42.51897152778</v>
      </c>
      <c r="G53" s="46" t="n">
        <v>90.5425100788835</v>
      </c>
      <c r="H53" s="47" t="n">
        <v>0.107416666666667</v>
      </c>
      <c r="I53" s="46" t="n">
        <v>91.1798803149599</v>
      </c>
      <c r="J53" s="47" t="n">
        <v>0.106166666666667</v>
      </c>
      <c r="K53" s="48" t="n">
        <v>0.63737023607643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103.51897152778</v>
      </c>
      <c r="G54" s="46" t="n">
        <v>110.771200487668</v>
      </c>
      <c r="H54" s="47" t="n">
        <v>0.11248</v>
      </c>
      <c r="I54" s="46" t="n">
        <v>112.404310701137</v>
      </c>
      <c r="J54" s="47" t="n">
        <v>0.10968</v>
      </c>
      <c r="K54" s="48" t="n">
        <v>1.6331102134691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60.51897152778</v>
      </c>
      <c r="G55" s="46" t="n">
        <v>94.9551120768321</v>
      </c>
      <c r="H55" s="47" t="n">
        <v>0.111342857142857</v>
      </c>
      <c r="I55" s="46" t="n">
        <v>96.3055841206545</v>
      </c>
      <c r="J55" s="47" t="n">
        <v>0.1089</v>
      </c>
      <c r="K55" s="48" t="n">
        <v>1.3504720438223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41.51897152778</v>
      </c>
      <c r="G56" s="46" t="n">
        <v>101.415798109053</v>
      </c>
      <c r="H56" s="47" t="n">
        <v>0.1125</v>
      </c>
      <c r="I56" s="46" t="n">
        <v>102.949838448552</v>
      </c>
      <c r="J56" s="47" t="n">
        <v>0.109916666666667</v>
      </c>
      <c r="K56" s="48" t="n">
        <v>1.5340403394991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80.51897152778</v>
      </c>
      <c r="G57" s="46" t="n">
        <v>95.6924042651287</v>
      </c>
      <c r="H57" s="47" t="n">
        <v>0.11418</v>
      </c>
      <c r="I57" s="46" t="n">
        <v>97.4641848810813</v>
      </c>
      <c r="J57" s="47" t="n">
        <v>0.11138</v>
      </c>
      <c r="K57" s="48" t="n">
        <v>1.7717806159525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55.51897152778</v>
      </c>
      <c r="G58" s="46" t="n">
        <v>97.0727137688227</v>
      </c>
      <c r="H58" s="47" t="n">
        <v>0.109075</v>
      </c>
      <c r="I58" s="46" t="n">
        <v>98.3038088140136</v>
      </c>
      <c r="J58" s="47" t="n">
        <v>0.107325</v>
      </c>
      <c r="K58" s="48" t="n">
        <v>1.2310950451908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60.51897152778</v>
      </c>
      <c r="G59" s="46" t="n">
        <v>107.223295192031</v>
      </c>
      <c r="H59" s="47" t="n">
        <v>0.110175</v>
      </c>
      <c r="I59" s="46" t="n">
        <v>108.397251131305</v>
      </c>
      <c r="J59" s="47" t="n">
        <v>0.108675</v>
      </c>
      <c r="K59" s="48" t="n">
        <v>1.1739559392747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41.51897152778</v>
      </c>
      <c r="G60" s="46" t="n">
        <v>84.0313238735353</v>
      </c>
      <c r="H60" s="47" t="n">
        <v>0.11065</v>
      </c>
      <c r="I60" s="46" t="n">
        <v>85.0527027088253</v>
      </c>
      <c r="J60" s="47" t="n">
        <v>0.10915</v>
      </c>
      <c r="K60" s="48" t="n">
        <v>1.0213788352899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55.51897152778</v>
      </c>
      <c r="G61" s="46" t="n">
        <v>118.575631460054</v>
      </c>
      <c r="H61" s="47" t="n">
        <v>0.111125</v>
      </c>
      <c r="I61" s="46" t="n">
        <v>119.929562339585</v>
      </c>
      <c r="J61" s="47" t="n">
        <v>0.109625</v>
      </c>
      <c r="K61" s="48" t="n">
        <v>1.3539308795305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07.51897152778</v>
      </c>
      <c r="G62" s="46" t="n">
        <v>118.252571745086</v>
      </c>
      <c r="H62" s="47" t="n">
        <v>0.1116</v>
      </c>
      <c r="I62" s="46" t="n">
        <v>119.610616876118</v>
      </c>
      <c r="J62" s="47" t="n">
        <v>0.1101</v>
      </c>
      <c r="K62" s="48" t="n">
        <v>1.3580451310319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80.51897152778</v>
      </c>
      <c r="G63" s="46" t="n">
        <v>110.143738874738</v>
      </c>
      <c r="H63" s="47" t="n">
        <v>0.112075</v>
      </c>
      <c r="I63" s="46" t="n">
        <v>111.873147330515</v>
      </c>
      <c r="J63" s="47" t="n">
        <v>0.110075</v>
      </c>
      <c r="K63" s="48" t="n">
        <v>1.7294084557770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19.518971527781</v>
      </c>
      <c r="G71" s="75" t="n">
        <v>98.3492003132519</v>
      </c>
      <c r="H71" s="76" t="n">
        <v>0.143</v>
      </c>
      <c r="I71" s="77" t="n">
        <v>99.9667272752615</v>
      </c>
      <c r="J71" s="76" t="n">
        <v>0.108</v>
      </c>
      <c r="K71" s="78" t="n">
        <v>1.6175269620095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16.51897152778</v>
      </c>
      <c r="G72" s="75" t="n">
        <v>97.5942672941711</v>
      </c>
      <c r="H72" s="76" t="n">
        <v>0.143</v>
      </c>
      <c r="I72" s="77" t="n">
        <v>99.9856387263672</v>
      </c>
      <c r="J72" s="76" t="n">
        <v>0.108</v>
      </c>
      <c r="K72" s="78" t="n">
        <v>2.3913714321961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50.51897152778</v>
      </c>
      <c r="G73" s="75" t="n">
        <v>98.1816139422566</v>
      </c>
      <c r="H73" s="76" t="n">
        <v>0.13</v>
      </c>
      <c r="I73" s="77" t="n">
        <v>101.175416908956</v>
      </c>
      <c r="J73" s="76" t="n">
        <v>0.12</v>
      </c>
      <c r="K73" s="78" t="n">
        <v>2.993802966699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11.51897152778</v>
      </c>
      <c r="G74" s="75" t="n">
        <v>96.9213347195318</v>
      </c>
      <c r="H74" s="76" t="n">
        <v>0.13</v>
      </c>
      <c r="I74" s="77" t="n">
        <v>99.9885582376364</v>
      </c>
      <c r="J74" s="76" t="n">
        <v>0.12</v>
      </c>
      <c r="K74" s="78" t="n">
        <v>3.0672235181045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46.51897152778</v>
      </c>
      <c r="G75" s="75" t="n">
        <v>97.8408561269539</v>
      </c>
      <c r="H75" s="76" t="n">
        <v>0.13</v>
      </c>
      <c r="I75" s="77" t="n">
        <v>101.446878517062</v>
      </c>
      <c r="J75" s="76" t="n">
        <v>0.12</v>
      </c>
      <c r="K75" s="78" t="n">
        <v>3.6060223901078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07.51897152778</v>
      </c>
      <c r="G76" s="75" t="n">
        <v>96.3085089568116</v>
      </c>
      <c r="H76" s="76" t="n">
        <v>0.13</v>
      </c>
      <c r="I76" s="77" t="n">
        <v>99.968330766168</v>
      </c>
      <c r="J76" s="76" t="n">
        <v>0.12</v>
      </c>
      <c r="K76" s="78" t="n">
        <v>3.6598218093564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21.51897152778</v>
      </c>
      <c r="G77" s="75" t="n">
        <v>96.0113424712149</v>
      </c>
      <c r="H77" s="76" t="n">
        <v>0.13</v>
      </c>
      <c r="I77" s="77" t="n">
        <v>99.9578325710773</v>
      </c>
      <c r="J77" s="76" t="n">
        <v>0.12</v>
      </c>
      <c r="K77" s="78" t="n">
        <v>3.9464900998624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41.51897152778</v>
      </c>
      <c r="G78" s="75" t="n">
        <v>97.5282237911868</v>
      </c>
      <c r="H78" s="76" t="n">
        <v>0.13</v>
      </c>
      <c r="I78" s="77" t="n">
        <v>101.671104447787</v>
      </c>
      <c r="J78" s="76" t="n">
        <v>0.12</v>
      </c>
      <c r="K78" s="78" t="n">
        <v>4.1428806566001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17.51897152778</v>
      </c>
      <c r="G79" s="75" t="n">
        <v>95.5326285172202</v>
      </c>
      <c r="H79" s="76" t="n">
        <v>0.13</v>
      </c>
      <c r="I79" s="77" t="n">
        <v>99.9583411299314</v>
      </c>
      <c r="J79" s="76" t="n">
        <v>0.12</v>
      </c>
      <c r="K79" s="78" t="n">
        <v>4.4257126127112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38.51897152778</v>
      </c>
      <c r="G80" s="75" t="n">
        <v>97.2298263613559</v>
      </c>
      <c r="H80" s="76" t="n">
        <v>0.13</v>
      </c>
      <c r="I80" s="77" t="n">
        <v>101.845953024679</v>
      </c>
      <c r="J80" s="76" t="n">
        <v>0.12</v>
      </c>
      <c r="K80" s="78" t="n">
        <v>4.6161266633231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52.51897152778</v>
      </c>
      <c r="G81" s="75" t="n">
        <v>97.0859124869687</v>
      </c>
      <c r="H81" s="76" t="n">
        <v>0.13</v>
      </c>
      <c r="I81" s="77" t="n">
        <v>101.931784294421</v>
      </c>
      <c r="J81" s="76" t="n">
        <v>0.12</v>
      </c>
      <c r="K81" s="78" t="n">
        <v>4.845871807452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11.51897152778</v>
      </c>
      <c r="G82" s="75" t="n">
        <v>95.1266948033874</v>
      </c>
      <c r="H82" s="76" t="n">
        <v>0.13</v>
      </c>
      <c r="I82" s="77" t="n">
        <v>99.9675272752614</v>
      </c>
      <c r="J82" s="76" t="n">
        <v>0.12</v>
      </c>
      <c r="K82" s="78" t="n">
        <v>4.84083247187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48.51897152778</v>
      </c>
      <c r="G83" s="75" t="n">
        <v>96.8617161362634</v>
      </c>
      <c r="H83" s="76" t="n">
        <v>0.13</v>
      </c>
      <c r="I83" s="77" t="n">
        <v>102.092423616089</v>
      </c>
      <c r="J83" s="76" t="n">
        <v>0.12</v>
      </c>
      <c r="K83" s="78" t="n">
        <v>5.230707479826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07.51897152778</v>
      </c>
      <c r="G84" s="75" t="n">
        <v>94.7828592309498</v>
      </c>
      <c r="H84" s="76" t="n">
        <v>0.13</v>
      </c>
      <c r="I84" s="77" t="n">
        <v>99.9865053930339</v>
      </c>
      <c r="J84" s="76" t="n">
        <v>0.12</v>
      </c>
      <c r="K84" s="78" t="n">
        <v>5.2036461620840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41.51897152778</v>
      </c>
      <c r="G85" s="75" t="n">
        <v>96.6778775474066</v>
      </c>
      <c r="H85" s="76" t="n">
        <v>0.13</v>
      </c>
      <c r="I85" s="77" t="n">
        <v>102.243216110199</v>
      </c>
      <c r="J85" s="76" t="n">
        <v>0.12</v>
      </c>
      <c r="K85" s="78" t="n">
        <v>5.5653385627924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02.51897152778</v>
      </c>
      <c r="G86" s="75" t="n">
        <v>94.4681225965864</v>
      </c>
      <c r="H86" s="76" t="n">
        <v>0.13</v>
      </c>
      <c r="I86" s="77" t="n">
        <v>99.9889915709697</v>
      </c>
      <c r="J86" s="76" t="n">
        <v>0.12</v>
      </c>
      <c r="K86" s="78" t="n">
        <v>5.5208689743832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38.51897152778</v>
      </c>
      <c r="G87" s="75" t="n">
        <v>96.5290394611335</v>
      </c>
      <c r="H87" s="76" t="n">
        <v>0.13</v>
      </c>
      <c r="I87" s="77" t="n">
        <v>102.387945869072</v>
      </c>
      <c r="J87" s="76" t="n">
        <v>0.12</v>
      </c>
      <c r="K87" s="78" t="n">
        <v>5.858906407938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99.51897152778</v>
      </c>
      <c r="G88" s="75" t="n">
        <v>94.1686362225945</v>
      </c>
      <c r="H88" s="76" t="n">
        <v>0.13</v>
      </c>
      <c r="I88" s="77" t="n">
        <v>99.9687140995013</v>
      </c>
      <c r="J88" s="76" t="n">
        <v>0.12</v>
      </c>
      <c r="K88" s="78" t="n">
        <v>5.8000778769068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13.51897152778</v>
      </c>
      <c r="G89" s="75" t="n">
        <v>94.0228086916512</v>
      </c>
      <c r="H89" s="76" t="n">
        <v>0.13</v>
      </c>
      <c r="I89" s="77" t="n">
        <v>99.9579159044106</v>
      </c>
      <c r="J89" s="76" t="n">
        <v>0.12</v>
      </c>
      <c r="K89" s="78" t="n">
        <v>5.9351072127594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33.51897152778</v>
      </c>
      <c r="G90" s="75" t="n">
        <v>96.3836270899268</v>
      </c>
      <c r="H90" s="76" t="n">
        <v>0.13</v>
      </c>
      <c r="I90" s="77" t="n">
        <v>102.500639933804</v>
      </c>
      <c r="J90" s="76" t="n">
        <v>0.12</v>
      </c>
      <c r="K90" s="78" t="n">
        <v>6.117012843876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09.51897152778</v>
      </c>
      <c r="G91" s="75" t="n">
        <v>93.7984541668168</v>
      </c>
      <c r="H91" s="76" t="n">
        <v>0.13</v>
      </c>
      <c r="I91" s="77" t="n">
        <v>99.9597744632648</v>
      </c>
      <c r="J91" s="76" t="n">
        <v>0.12</v>
      </c>
      <c r="K91" s="78" t="n">
        <v>6.161320296447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29.51897152778</v>
      </c>
      <c r="G92" s="75" t="n">
        <v>96.2314390126381</v>
      </c>
      <c r="H92" s="76" t="n">
        <v>0.13</v>
      </c>
      <c r="I92" s="77" t="n">
        <v>102.578654916082</v>
      </c>
      <c r="J92" s="76" t="n">
        <v>0.12</v>
      </c>
      <c r="K92" s="78" t="n">
        <v>6.347215903443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11.5189715277811</v>
      </c>
      <c r="G93" s="75" t="n">
        <v>99.2259012344636</v>
      </c>
      <c r="H93" s="76" t="n">
        <v>0.13</v>
      </c>
      <c r="I93" s="77" t="n">
        <v>99.4340783386326</v>
      </c>
      <c r="J93" s="76" t="n">
        <v>0.12</v>
      </c>
      <c r="K93" s="78" t="n">
        <v>0.20817710416892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41.518971527781</v>
      </c>
      <c r="G94" s="75" t="n">
        <v>93.4358099922619</v>
      </c>
      <c r="H94" s="76" t="n">
        <v>0.13</v>
      </c>
      <c r="I94" s="77" t="n">
        <v>95.2460828126716</v>
      </c>
      <c r="J94" s="76" t="n">
        <v>0.12</v>
      </c>
      <c r="K94" s="78" t="n">
        <v>1.8102728204096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72.51897152778</v>
      </c>
      <c r="G95" s="75" t="n">
        <v>88.8944645102236</v>
      </c>
      <c r="H95" s="76" t="n">
        <v>0.13</v>
      </c>
      <c r="I95" s="77" t="n">
        <v>91.8964212069036</v>
      </c>
      <c r="J95" s="76" t="n">
        <v>0.12</v>
      </c>
      <c r="K95" s="78" t="n">
        <v>3.0019566966799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02.51897152778</v>
      </c>
      <c r="G96" s="75" t="n">
        <v>85.3643648318239</v>
      </c>
      <c r="H96" s="76" t="n">
        <v>0.13</v>
      </c>
      <c r="I96" s="77" t="n">
        <v>89.2431810645979</v>
      </c>
      <c r="J96" s="76" t="n">
        <v>0.12</v>
      </c>
      <c r="K96" s="78" t="n">
        <v>3.8788162327740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33.51897152778</v>
      </c>
      <c r="G97" s="75" t="n">
        <v>82.6203601704501</v>
      </c>
      <c r="H97" s="76" t="n">
        <v>0.13</v>
      </c>
      <c r="I97" s="77" t="n">
        <v>87.1415557521748</v>
      </c>
      <c r="J97" s="76" t="n">
        <v>0.12</v>
      </c>
      <c r="K97" s="78" t="n">
        <v>4.5211955817247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07.51897152778</v>
      </c>
      <c r="G98" s="75" t="n">
        <v>77.03139130933</v>
      </c>
      <c r="H98" s="76" t="n">
        <v>0.13</v>
      </c>
      <c r="I98" s="77" t="n">
        <v>82.0206571140198</v>
      </c>
      <c r="J98" s="76" t="n">
        <v>0.12</v>
      </c>
      <c r="K98" s="78" t="n">
        <v>4.9892658046897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56.51897152778</v>
      </c>
      <c r="G99" s="75" t="n">
        <v>75.6835118284244</v>
      </c>
      <c r="H99" s="76" t="n">
        <v>0.13</v>
      </c>
      <c r="I99" s="77" t="n">
        <v>80.8910038087607</v>
      </c>
      <c r="J99" s="76" t="n">
        <v>0.12</v>
      </c>
      <c r="K99" s="78" t="n">
        <v>5.2074919803363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21.51897152778</v>
      </c>
      <c r="G100" s="75" t="n">
        <v>74.9167659456606</v>
      </c>
      <c r="H100" s="76" t="n">
        <v>0.13</v>
      </c>
      <c r="I100" s="77" t="n">
        <v>80.2404859696607</v>
      </c>
      <c r="J100" s="76" t="n">
        <v>0.12</v>
      </c>
      <c r="K100" s="78" t="n">
        <v>5.3237200240000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86.51897152778</v>
      </c>
      <c r="G101" s="75" t="n">
        <v>74.2408833769342</v>
      </c>
      <c r="H101" s="76" t="n">
        <v>0.13</v>
      </c>
      <c r="I101" s="77" t="n">
        <v>79.6615900229122</v>
      </c>
      <c r="J101" s="76" t="n">
        <v>0.12</v>
      </c>
      <c r="K101" s="78" t="n">
        <v>5.4207066459779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52.51897152778</v>
      </c>
      <c r="G102" s="75" t="n">
        <v>73.6450159884298</v>
      </c>
      <c r="H102" s="76" t="n">
        <v>0.13</v>
      </c>
      <c r="I102" s="77" t="n">
        <v>79.146388848044</v>
      </c>
      <c r="J102" s="76" t="n">
        <v>0.12</v>
      </c>
      <c r="K102" s="78" t="n">
        <v>5.5013728596142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17.51897152778</v>
      </c>
      <c r="G103" s="75" t="n">
        <v>73.1196579082389</v>
      </c>
      <c r="H103" s="76" t="n">
        <v>0.13</v>
      </c>
      <c r="I103" s="77" t="n">
        <v>78.6878769978587</v>
      </c>
      <c r="J103" s="76" t="n">
        <v>0.12</v>
      </c>
      <c r="K103" s="78" t="n">
        <v>5.5682190896197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82.51897152778</v>
      </c>
      <c r="G104" s="75" t="n">
        <v>72.6564702119933</v>
      </c>
      <c r="H104" s="76" t="n">
        <v>0.13</v>
      </c>
      <c r="I104" s="77" t="n">
        <v>78.2798413118032</v>
      </c>
      <c r="J104" s="76" t="n">
        <v>0.12</v>
      </c>
      <c r="K104" s="78" t="n">
        <v>5.623371099809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47.51897152778</v>
      </c>
      <c r="G105" s="75" t="n">
        <v>72.2481037716231</v>
      </c>
      <c r="H105" s="76" t="n">
        <v>0.13</v>
      </c>
      <c r="I105" s="77" t="n">
        <v>77.9166402621514</v>
      </c>
      <c r="J105" s="76" t="n">
        <v>0.12</v>
      </c>
      <c r="K105" s="78" t="n">
        <v>5.6685364905282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76.518971527781</v>
      </c>
      <c r="G106" s="75" t="n">
        <v>96.1652524039546</v>
      </c>
      <c r="H106" s="76" t="n">
        <v>0.13</v>
      </c>
      <c r="I106" s="77" t="n">
        <v>97.2326542529046</v>
      </c>
      <c r="J106" s="76" t="n">
        <v>0.12</v>
      </c>
      <c r="K106" s="78" t="n">
        <v>1.067401848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07.51897152778</v>
      </c>
      <c r="G107" s="75" t="n">
        <v>91.0218972225064</v>
      </c>
      <c r="H107" s="76" t="n">
        <v>0.13</v>
      </c>
      <c r="I107" s="77" t="n">
        <v>93.4747329726637</v>
      </c>
      <c r="J107" s="76" t="n">
        <v>0.12</v>
      </c>
      <c r="K107" s="78" t="n">
        <v>2.4528357501572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37.51897152778</v>
      </c>
      <c r="G108" s="75" t="n">
        <v>87.0182432076901</v>
      </c>
      <c r="H108" s="76" t="n">
        <v>0.13</v>
      </c>
      <c r="I108" s="77" t="n">
        <v>90.4935899154357</v>
      </c>
      <c r="J108" s="76" t="n">
        <v>0.12</v>
      </c>
      <c r="K108" s="78" t="n">
        <v>3.4753467077456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68.51897152778</v>
      </c>
      <c r="G109" s="75" t="n">
        <v>83.9061165756435</v>
      </c>
      <c r="H109" s="76" t="n">
        <v>0.13</v>
      </c>
      <c r="I109" s="77" t="n">
        <v>88.1322532277304</v>
      </c>
      <c r="J109" s="76" t="n">
        <v>0.12</v>
      </c>
      <c r="K109" s="78" t="n">
        <v>4.2261366520869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298.51897152778</v>
      </c>
      <c r="G110" s="75" t="n">
        <v>81.4869919074423</v>
      </c>
      <c r="H110" s="76" t="n">
        <v>0.13</v>
      </c>
      <c r="I110" s="77" t="n">
        <v>86.2618407685903</v>
      </c>
      <c r="J110" s="76" t="n">
        <v>0.12</v>
      </c>
      <c r="K110" s="78" t="n">
        <v>4.7748488611479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41.4810284722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6889816087</v>
      </c>
      <c r="D8" s="119" t="n">
        <v>0.0735857142857143</v>
      </c>
      <c r="E8" s="120" t="n">
        <v>99.86266140577</v>
      </c>
      <c r="F8" s="119" t="n">
        <v>0.0715142857142857</v>
      </c>
      <c r="G8" s="121" t="n">
        <v>0.0039724241612617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2320060276</v>
      </c>
      <c r="F9" s="123" t="n">
        <v>0.0717375</v>
      </c>
      <c r="G9" s="125" t="n">
        <v>0.0157787390859454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8808439036</v>
      </c>
      <c r="D10" s="119" t="n">
        <v>0.0744375</v>
      </c>
      <c r="E10" s="120" t="n">
        <v>98.8146316236683</v>
      </c>
      <c r="F10" s="119" t="n">
        <v>0.072775</v>
      </c>
      <c r="G10" s="121" t="n">
        <v>0.0267507797646687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86706989412</v>
      </c>
      <c r="D11" s="123" t="n">
        <v>0.07545</v>
      </c>
      <c r="E11" s="124" t="n">
        <v>98.1848083555272</v>
      </c>
      <c r="F11" s="123" t="n">
        <v>0.07395</v>
      </c>
      <c r="G11" s="125" t="n">
        <v>0.0361376565859786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6293328152</v>
      </c>
      <c r="D12" s="119" t="n">
        <v>0.0758125</v>
      </c>
      <c r="E12" s="120" t="n">
        <v>97.609505664167</v>
      </c>
      <c r="F12" s="119" t="n">
        <v>0.0742875</v>
      </c>
      <c r="G12" s="121" t="n">
        <v>0.04787633135183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43552051828</v>
      </c>
      <c r="D13" s="123" t="n">
        <v>0.0764875</v>
      </c>
      <c r="E13" s="124" t="n">
        <v>97.00636104555</v>
      </c>
      <c r="F13" s="123" t="n">
        <v>0.0748875</v>
      </c>
      <c r="G13" s="125" t="n">
        <v>0.0620058403672061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65061255927</v>
      </c>
      <c r="D14" s="119" t="n">
        <v>0.07735</v>
      </c>
      <c r="E14" s="120" t="n">
        <v>96.3483957992099</v>
      </c>
      <c r="F14" s="119" t="n">
        <v>0.0758</v>
      </c>
      <c r="G14" s="121" t="n">
        <v>0.0718896736172354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320974074091</v>
      </c>
      <c r="D15" s="123" t="n">
        <v>0.077275</v>
      </c>
      <c r="E15" s="124" t="n">
        <v>95.8108104995751</v>
      </c>
      <c r="F15" s="123" t="n">
        <v>0.0757875</v>
      </c>
      <c r="G15" s="125" t="n">
        <v>0.078713092165941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59863554382</v>
      </c>
      <c r="D16" s="119" t="n">
        <v>0.077375</v>
      </c>
      <c r="E16" s="120" t="n">
        <v>95.23111859937</v>
      </c>
      <c r="F16" s="119" t="n">
        <v>0.07595</v>
      </c>
      <c r="G16" s="121" t="n">
        <v>0.0851322439317812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90654152819</v>
      </c>
      <c r="D17" s="123" t="n">
        <v>0.078025</v>
      </c>
      <c r="E17" s="124" t="n">
        <v>94.6095002623529</v>
      </c>
      <c r="F17" s="123" t="n">
        <v>0.0768125</v>
      </c>
      <c r="G17" s="125" t="n">
        <v>0.080434847071032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42453794959</v>
      </c>
      <c r="D18" s="119" t="n">
        <v>0.0782375</v>
      </c>
      <c r="E18" s="120" t="n">
        <v>94.0343716295201</v>
      </c>
      <c r="F18" s="119" t="n">
        <v>0.076975</v>
      </c>
      <c r="G18" s="121" t="n">
        <v>0.0919178345610732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590369912742</v>
      </c>
      <c r="D19" s="123" t="n">
        <v>0.0784625</v>
      </c>
      <c r="E19" s="124" t="n">
        <v>93.4539548320862</v>
      </c>
      <c r="F19" s="123" t="n">
        <v>0.0772625</v>
      </c>
      <c r="G19" s="125" t="n">
        <v>0.094917840811973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12305411416</v>
      </c>
      <c r="D20" s="129" t="n">
        <v>0.0792</v>
      </c>
      <c r="E20" s="130" t="n">
        <v>92.7660995565781</v>
      </c>
      <c r="F20" s="129" t="n">
        <v>0.07798</v>
      </c>
      <c r="G20" s="131" t="n">
        <v>0.10486901543646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40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41.4810284722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41.4810284722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666912092245277</v>
      </c>
      <c r="E7" s="173" t="n">
        <v>0.07545</v>
      </c>
      <c r="F7" s="174" t="n">
        <v>0.07395</v>
      </c>
      <c r="G7" s="175"/>
      <c r="H7" s="175"/>
      <c r="I7" s="175"/>
      <c r="J7" s="176" t="s">
        <v>148</v>
      </c>
      <c r="K7" s="176" t="n">
        <v>0.0747</v>
      </c>
      <c r="L7" s="176"/>
      <c r="M7" s="176" t="n">
        <v>0.001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5</v>
      </c>
      <c r="D8" s="180" t="n">
        <v>0.0729714928732183</v>
      </c>
      <c r="E8" s="180" t="n">
        <v>0.07735</v>
      </c>
      <c r="F8" s="181" t="n">
        <v>0.0758</v>
      </c>
      <c r="G8" s="175"/>
      <c r="H8" s="175"/>
      <c r="I8" s="175"/>
      <c r="J8" s="176" t="s">
        <v>149</v>
      </c>
      <c r="K8" s="176" t="n">
        <v>0.076575</v>
      </c>
      <c r="L8" s="176"/>
      <c r="M8" s="176" t="n">
        <v>0.00155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04700164827528</v>
      </c>
      <c r="E9" s="183" t="n">
        <v>0.0792</v>
      </c>
      <c r="F9" s="184" t="n">
        <v>0.07798</v>
      </c>
      <c r="G9" s="175"/>
      <c r="H9" s="175"/>
      <c r="I9" s="175"/>
      <c r="J9" s="176" t="s">
        <v>150</v>
      </c>
      <c r="K9" s="176" t="n">
        <v>0.07859</v>
      </c>
      <c r="L9" s="176"/>
      <c r="M9" s="176" t="n">
        <v>0.00122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33333003968254</v>
      </c>
      <c r="F10" s="181" t="n">
        <v>0.0817079900793651</v>
      </c>
      <c r="G10" s="175"/>
      <c r="H10" s="175"/>
      <c r="I10" s="175"/>
      <c r="J10" s="176" t="s">
        <v>152</v>
      </c>
      <c r="K10" s="176" t="n">
        <v>0.0825206452380952</v>
      </c>
      <c r="L10" s="176"/>
      <c r="M10" s="176" t="n">
        <v>0.00162531031746031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87825521361003</v>
      </c>
      <c r="E11" s="183" t="n">
        <v>0.0880020895833333</v>
      </c>
      <c r="F11" s="184" t="n">
        <v>0.0867629625</v>
      </c>
      <c r="G11" s="175"/>
      <c r="H11" s="175"/>
      <c r="I11" s="175"/>
      <c r="J11" s="176" t="s">
        <v>154</v>
      </c>
      <c r="K11" s="176" t="n">
        <v>0.0873825260416667</v>
      </c>
      <c r="L11" s="176"/>
      <c r="M11" s="176" t="n">
        <v>0.00123912708333335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0941</v>
      </c>
      <c r="D12" s="180" t="n">
        <v>0.103</v>
      </c>
      <c r="E12" s="180" t="n">
        <v>0.0930793492063492</v>
      </c>
      <c r="F12" s="181" t="n">
        <v>0.0921287857142857</v>
      </c>
      <c r="G12" s="175"/>
      <c r="H12" s="175"/>
      <c r="I12" s="175"/>
      <c r="J12" s="176" t="s">
        <v>155</v>
      </c>
      <c r="K12" s="176" t="n">
        <v>0.0926040674603175</v>
      </c>
      <c r="L12" s="176"/>
      <c r="M12" s="176" t="n">
        <v>0.000950563492063489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n">
        <v>0.0939777635827702</v>
      </c>
      <c r="E13" s="183" t="n">
        <v>0.0961985972222222</v>
      </c>
      <c r="F13" s="184" t="n">
        <v>0.0948652916666667</v>
      </c>
      <c r="G13" s="175"/>
      <c r="H13" s="175"/>
      <c r="I13" s="175"/>
      <c r="J13" s="176" t="s">
        <v>156</v>
      </c>
      <c r="K13" s="176" t="n">
        <v>0.0955319444444445</v>
      </c>
      <c r="L13" s="176"/>
      <c r="M13" s="176" t="n">
        <v>0.00133330555555555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</v>
      </c>
      <c r="D14" s="180" t="n">
        <v>0.0999753608760577</v>
      </c>
      <c r="E14" s="180" t="n">
        <v>0.102137777777778</v>
      </c>
      <c r="F14" s="181" t="n">
        <v>0.1008125</v>
      </c>
      <c r="G14" s="175"/>
      <c r="H14" s="175"/>
      <c r="I14" s="175"/>
      <c r="J14" s="176" t="s">
        <v>157</v>
      </c>
      <c r="K14" s="176" t="n">
        <v>0.101475138888889</v>
      </c>
      <c r="L14" s="176"/>
      <c r="M14" s="176" t="n">
        <v>0.00132527777777779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68</v>
      </c>
      <c r="D15" s="183" t="s">
        <v>153</v>
      </c>
      <c r="E15" s="183" t="n">
        <v>0.106315706746032</v>
      </c>
      <c r="F15" s="184" t="n">
        <v>0.105010830952381</v>
      </c>
      <c r="G15" s="175"/>
      <c r="H15" s="175"/>
      <c r="I15" s="175"/>
      <c r="J15" s="176" t="s">
        <v>158</v>
      </c>
      <c r="K15" s="176" t="n">
        <v>0.105663268849206</v>
      </c>
      <c r="L15" s="176"/>
      <c r="M15" s="176" t="n">
        <v>0.0013048757936507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n">
        <v>0.1075</v>
      </c>
      <c r="E16" s="180" t="n">
        <v>0.112107619047619</v>
      </c>
      <c r="F16" s="181" t="n">
        <v>0.109498888888889</v>
      </c>
      <c r="G16" s="175"/>
      <c r="H16" s="175"/>
      <c r="I16" s="175"/>
      <c r="J16" s="176" t="s">
        <v>159</v>
      </c>
      <c r="K16" s="176" t="n">
        <v>0.110803253968254</v>
      </c>
      <c r="L16" s="176"/>
      <c r="M16" s="176" t="n">
        <v>0.00260873015873017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083</v>
      </c>
      <c r="D17" s="183" t="n">
        <v>0.0990000000000077</v>
      </c>
      <c r="E17" s="183" t="n">
        <v>0.1116275</v>
      </c>
      <c r="F17" s="184" t="n">
        <v>0.1093525</v>
      </c>
      <c r="G17" s="175"/>
      <c r="H17" s="175"/>
      <c r="I17" s="175"/>
      <c r="J17" s="176" t="s">
        <v>160</v>
      </c>
      <c r="K17" s="176" t="n">
        <v>0.11049</v>
      </c>
      <c r="L17" s="176"/>
      <c r="M17" s="176" t="n">
        <v>0.00227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n">
        <v>0.1086</v>
      </c>
      <c r="E18" s="180" t="n">
        <v>0.111125</v>
      </c>
      <c r="F18" s="181" t="n">
        <v>0.109525</v>
      </c>
      <c r="G18" s="175"/>
      <c r="H18" s="175"/>
      <c r="I18" s="175"/>
      <c r="J18" s="176" t="s">
        <v>161</v>
      </c>
      <c r="K18" s="176" t="n">
        <v>0.110325</v>
      </c>
      <c r="L18" s="176"/>
      <c r="M18" s="176" t="n">
        <v>0.0016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35049027148483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4332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1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10690791219957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2.744906</v>
      </c>
      <c r="E28" s="205" t="n">
        <v>176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62.124161</v>
      </c>
      <c r="E29" s="208" t="n">
        <v>3907.501573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3517.945878</v>
      </c>
      <c r="E30" s="205" t="n">
        <v>30789.052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.9</v>
      </c>
      <c r="E31" s="211" t="n">
        <v>3964.36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40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41.4810284722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41.4810284722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636</v>
      </c>
      <c r="E7" s="173" t="n">
        <v>0.0697824184490555</v>
      </c>
      <c r="F7" s="173" t="n">
        <v>0.07545</v>
      </c>
      <c r="G7" s="174" t="n">
        <v>0.0739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5</v>
      </c>
      <c r="D8" s="180" t="s">
        <v>153</v>
      </c>
      <c r="E8" s="180" t="n">
        <v>0.0729714928732183</v>
      </c>
      <c r="F8" s="180" t="n">
        <v>0.07735</v>
      </c>
      <c r="G8" s="181" t="n">
        <v>0.0758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s">
        <v>153</v>
      </c>
      <c r="E9" s="262" t="n">
        <v>0.0704700164827528</v>
      </c>
      <c r="F9" s="262" t="n">
        <v>0.0792</v>
      </c>
      <c r="G9" s="263" t="n">
        <v>0.0779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33333003968254</v>
      </c>
      <c r="G10" s="268" t="n">
        <v>0.0817079900793651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n">
        <v>0.0882333333333333</v>
      </c>
      <c r="E11" s="183" t="n">
        <v>0.0874177093886727</v>
      </c>
      <c r="F11" s="183" t="n">
        <v>0.0880020895833333</v>
      </c>
      <c r="G11" s="184" t="n">
        <v>0.0867629625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0941</v>
      </c>
      <c r="D12" s="180" t="n">
        <v>0.0889016393442623</v>
      </c>
      <c r="E12" s="180" t="n">
        <v>0.0885530159426941</v>
      </c>
      <c r="F12" s="180" t="n">
        <v>0.0930793492063492</v>
      </c>
      <c r="G12" s="181" t="n">
        <v>0.092128785714285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n">
        <v>0.094</v>
      </c>
      <c r="E13" s="183" t="n">
        <v>0.0939555271655403</v>
      </c>
      <c r="F13" s="183" t="n">
        <v>0.0961985972222222</v>
      </c>
      <c r="G13" s="184" t="n">
        <v>0.0948652916666667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</v>
      </c>
      <c r="D14" s="180" t="s">
        <v>153</v>
      </c>
      <c r="E14" s="180" t="n">
        <v>0.0999753608760577</v>
      </c>
      <c r="F14" s="180" t="n">
        <v>0.102137777777778</v>
      </c>
      <c r="G14" s="181" t="n">
        <v>0.1008125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68</v>
      </c>
      <c r="D15" s="183" t="s">
        <v>153</v>
      </c>
      <c r="E15" s="183" t="s">
        <v>153</v>
      </c>
      <c r="F15" s="183" t="n">
        <v>0.106315706746032</v>
      </c>
      <c r="G15" s="184" t="n">
        <v>0.105010830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n">
        <v>0.1075</v>
      </c>
      <c r="F16" s="180" t="n">
        <v>0.112107619047619</v>
      </c>
      <c r="G16" s="181" t="n">
        <v>0.109498888888889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083</v>
      </c>
      <c r="D17" s="270" t="s">
        <v>153</v>
      </c>
      <c r="E17" s="270" t="n">
        <v>0.0990000000000077</v>
      </c>
      <c r="F17" s="183" t="n">
        <v>0.1116275</v>
      </c>
      <c r="G17" s="184" t="n">
        <v>0.10935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n">
        <v>0.1086</v>
      </c>
      <c r="F18" s="180" t="n">
        <v>0.111125</v>
      </c>
      <c r="G18" s="181" t="n">
        <v>0.10952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15</v>
      </c>
      <c r="E22" s="278"/>
      <c r="F22" s="279" t="n">
        <v>0.0755098054296967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345</v>
      </c>
      <c r="E23" s="281"/>
      <c r="F23" s="282" t="n">
        <v>0.075215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3</v>
      </c>
      <c r="E24" s="284"/>
      <c r="F24" s="285" t="n">
        <v>0.09125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12</v>
      </c>
      <c r="E25" s="281"/>
      <c r="F25" s="282" t="n">
        <v>0.10138158243991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2.744906</v>
      </c>
      <c r="E28" s="291"/>
      <c r="F28" s="292" t="n">
        <v>176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62.124161</v>
      </c>
      <c r="E29" s="293"/>
      <c r="F29" s="294" t="n">
        <v>3907.501573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3517.945878</v>
      </c>
      <c r="E30" s="295"/>
      <c r="F30" s="296" t="n">
        <v>30789.052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.9</v>
      </c>
      <c r="E31" s="293"/>
      <c r="F31" s="294" t="n">
        <v>3964.36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03T06:06:12Z</dcterms:modified>
  <cp:revision>0</cp:revision>
  <dc:subject/>
  <dc:title/>
</cp:coreProperties>
</file>