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75</c:v>
                </c:pt>
                <c:pt idx="1">
                  <c:v>0.076525</c:v>
                </c:pt>
                <c:pt idx="2">
                  <c:v>0.07865</c:v>
                </c:pt>
                <c:pt idx="3">
                  <c:v>0.0826280485119048</c:v>
                </c:pt>
                <c:pt idx="4">
                  <c:v>0.0875773177083333</c:v>
                </c:pt>
                <c:pt idx="5">
                  <c:v>0.0926423214285714</c:v>
                </c:pt>
                <c:pt idx="6">
                  <c:v>0.0954826388888889</c:v>
                </c:pt>
                <c:pt idx="7">
                  <c:v>0.101510555555556</c:v>
                </c:pt>
                <c:pt idx="8">
                  <c:v>0.105671949404762</c:v>
                </c:pt>
                <c:pt idx="9">
                  <c:v>0.110765555555556</c:v>
                </c:pt>
                <c:pt idx="10">
                  <c:v>0.11049</c:v>
                </c:pt>
                <c:pt idx="11">
                  <c:v>0.11029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858304"/>
        <c:axId val="81583298"/>
      </c:lineChart>
      <c:catAx>
        <c:axId val="41858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83298"/>
        <c:crossesAt val="0"/>
        <c:auto val="1"/>
        <c:lblAlgn val="ctr"/>
        <c:lblOffset val="100"/>
        <c:noMultiLvlLbl val="0"/>
      </c:catAx>
      <c:valAx>
        <c:axId val="8158329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830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3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40.42787766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40.431717824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40.42787766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68.42787766203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29.572122337966</v>
      </c>
      <c r="G10" s="46" t="n">
        <v>100.234312563538</v>
      </c>
      <c r="H10" s="47" t="n">
        <v>0.0779662</v>
      </c>
      <c r="I10" s="46" t="n">
        <v>100.253444512067</v>
      </c>
      <c r="J10" s="47" t="n">
        <v>0.07575</v>
      </c>
      <c r="K10" s="48" t="n">
        <v>0.019131948529107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104.572122337966</v>
      </c>
      <c r="G11" s="46" t="n">
        <v>100.655734109843</v>
      </c>
      <c r="H11" s="47" t="n">
        <v>0.0783996</v>
      </c>
      <c r="I11" s="46" t="n">
        <v>100.722144153044</v>
      </c>
      <c r="J11" s="47" t="n">
        <v>0.0761</v>
      </c>
      <c r="K11" s="48" t="n">
        <v>0.066410043200178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96.572122337966</v>
      </c>
      <c r="G12" s="46" t="n">
        <v>99.4018659773959</v>
      </c>
      <c r="H12" s="47" t="n">
        <v>0.079033</v>
      </c>
      <c r="I12" s="46" t="n">
        <v>99.4984446231286</v>
      </c>
      <c r="J12" s="47" t="n">
        <v>0.07715</v>
      </c>
      <c r="K12" s="48" t="n">
        <v>0.096578645732762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213.572122337966</v>
      </c>
      <c r="G13" s="46" t="n">
        <v>100.581865597189</v>
      </c>
      <c r="H13" s="47" t="n">
        <v>0.0793702222222222</v>
      </c>
      <c r="I13" s="46" t="n">
        <v>100.693615062834</v>
      </c>
      <c r="J13" s="47" t="n">
        <v>0.0773888888888889</v>
      </c>
      <c r="K13" s="48" t="n">
        <v>0.11174946564486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41.572122337966</v>
      </c>
      <c r="G14" s="46" t="n">
        <v>98.3279888314998</v>
      </c>
      <c r="H14" s="47" t="n">
        <v>0.0795998</v>
      </c>
      <c r="I14" s="46" t="n">
        <v>98.4443364949104</v>
      </c>
      <c r="J14" s="47" t="n">
        <v>0.07775</v>
      </c>
      <c r="K14" s="48" t="n">
        <v>0.11634766341052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16.572122337966</v>
      </c>
      <c r="G15" s="46" t="n">
        <v>111.886830766681</v>
      </c>
      <c r="H15" s="47" t="n">
        <v>0.080238</v>
      </c>
      <c r="I15" s="46" t="n">
        <v>112.077203841987</v>
      </c>
      <c r="J15" s="47" t="n">
        <v>0.0781428571428572</v>
      </c>
      <c r="K15" s="48" t="n">
        <v>0.19037307530584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33.572122337966</v>
      </c>
      <c r="G16" s="46" t="n">
        <v>102.546034840006</v>
      </c>
      <c r="H16" s="47" t="n">
        <v>0.080416625</v>
      </c>
      <c r="I16" s="46" t="n">
        <v>102.72972787556</v>
      </c>
      <c r="J16" s="47" t="n">
        <v>0.07834375</v>
      </c>
      <c r="K16" s="48" t="n">
        <v>0.18369303555439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94.572122337966</v>
      </c>
      <c r="G17" s="46" t="n">
        <v>103.471542383442</v>
      </c>
      <c r="H17" s="47" t="n">
        <v>0.0807222222222222</v>
      </c>
      <c r="I17" s="46" t="n">
        <v>103.669330903476</v>
      </c>
      <c r="J17" s="47" t="n">
        <v>0.0788333333333333</v>
      </c>
      <c r="K17" s="48" t="n">
        <v>0.19778852003452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30.572122337966</v>
      </c>
      <c r="G18" s="46" t="n">
        <v>104.173282614209</v>
      </c>
      <c r="H18" s="47" t="n">
        <v>0.0814072222222222</v>
      </c>
      <c r="I18" s="46" t="n">
        <v>104.395459747431</v>
      </c>
      <c r="J18" s="47" t="n">
        <v>0.0798055555555556</v>
      </c>
      <c r="K18" s="48" t="n">
        <v>0.22217713322143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61.572122337966</v>
      </c>
      <c r="G19" s="46" t="n">
        <v>104.472053026781</v>
      </c>
      <c r="H19" s="47" t="n">
        <v>0.082354</v>
      </c>
      <c r="I19" s="46" t="n">
        <v>104.697398395029</v>
      </c>
      <c r="J19" s="47" t="n">
        <v>0.0808125</v>
      </c>
      <c r="K19" s="48" t="n">
        <v>0.22534536824814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67.572122337966</v>
      </c>
      <c r="G20" s="46" t="n">
        <v>115.999897998069</v>
      </c>
      <c r="H20" s="47" t="n">
        <v>0.0837141428571429</v>
      </c>
      <c r="I20" s="46" t="n">
        <v>116.27075296873</v>
      </c>
      <c r="J20" s="47" t="n">
        <v>0.08225</v>
      </c>
      <c r="K20" s="48" t="n">
        <v>0.27085497066190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712.572122337966</v>
      </c>
      <c r="G21" s="46" t="n">
        <v>105.924130909755</v>
      </c>
      <c r="H21" s="47" t="n">
        <v>0.0839332</v>
      </c>
      <c r="I21" s="46" t="n">
        <v>106.224800779355</v>
      </c>
      <c r="J21" s="47" t="n">
        <v>0.0823</v>
      </c>
      <c r="K21" s="48" t="n">
        <v>0.30066986960008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73.572122337966</v>
      </c>
      <c r="G22" s="46" t="n">
        <v>98.7337631702671</v>
      </c>
      <c r="H22" s="47" t="n">
        <v>0.0845666</v>
      </c>
      <c r="I22" s="46" t="n">
        <v>99.0782225530933</v>
      </c>
      <c r="J22" s="47" t="n">
        <v>0.08275</v>
      </c>
      <c r="K22" s="48" t="n">
        <v>0.34445938282618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804.572122337966</v>
      </c>
      <c r="G23" s="46" t="n">
        <v>122.541202245993</v>
      </c>
      <c r="H23" s="47" t="n">
        <v>0.085375</v>
      </c>
      <c r="I23" s="46" t="n">
        <v>122.881233979182</v>
      </c>
      <c r="J23" s="47" t="n">
        <v>0.083875</v>
      </c>
      <c r="K23" s="48" t="n">
        <v>0.34003173318831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34.572122337966</v>
      </c>
      <c r="G24" s="46" t="n">
        <v>103.521913237004</v>
      </c>
      <c r="H24" s="47" t="n">
        <v>0.0855876666666667</v>
      </c>
      <c r="I24" s="46" t="n">
        <v>103.903769721736</v>
      </c>
      <c r="J24" s="47" t="n">
        <v>0.0837623333333333</v>
      </c>
      <c r="K24" s="48" t="n">
        <v>0.38185648473202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95.572122337966</v>
      </c>
      <c r="G25" s="46" t="n">
        <v>105.7207145498</v>
      </c>
      <c r="H25" s="47" t="n">
        <v>0.0860925</v>
      </c>
      <c r="I25" s="46" t="n">
        <v>106.093199052552</v>
      </c>
      <c r="J25" s="47" t="n">
        <v>0.0844408333333333</v>
      </c>
      <c r="K25" s="48" t="n">
        <v>0.37248450275129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26.572122337966</v>
      </c>
      <c r="G26" s="46" t="n">
        <v>120.669942221838</v>
      </c>
      <c r="H26" s="47" t="n">
        <v>0.0873168</v>
      </c>
      <c r="I26" s="46" t="n">
        <v>121.042800717293</v>
      </c>
      <c r="J26" s="47" t="n">
        <v>0.0858432</v>
      </c>
      <c r="K26" s="48" t="n">
        <v>0.37285849545429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57.572122337966</v>
      </c>
      <c r="G27" s="46" t="n">
        <v>104.494893634017</v>
      </c>
      <c r="H27" s="47" t="n">
        <v>0.087839125</v>
      </c>
      <c r="I27" s="46" t="n">
        <v>104.750287513004</v>
      </c>
      <c r="J27" s="47" t="n">
        <v>0.086760875</v>
      </c>
      <c r="K27" s="48" t="n">
        <v>0.25539387898642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86.572122337966</v>
      </c>
      <c r="G28" s="46" t="n">
        <v>104.579859450287</v>
      </c>
      <c r="H28" s="47" t="n">
        <v>0.08798025</v>
      </c>
      <c r="I28" s="46" t="n">
        <v>104.825998519658</v>
      </c>
      <c r="J28" s="47" t="n">
        <v>0.08696975</v>
      </c>
      <c r="K28" s="48" t="n">
        <v>0.246139069370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33.57212233797</v>
      </c>
      <c r="G29" s="46" t="n">
        <v>100.341584539706</v>
      </c>
      <c r="H29" s="47" t="n">
        <v>0.088521375</v>
      </c>
      <c r="I29" s="46" t="n">
        <v>100.611404663994</v>
      </c>
      <c r="J29" s="47" t="n">
        <v>0.087428625</v>
      </c>
      <c r="K29" s="48" t="n">
        <v>0.26982012428813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94.57212233797</v>
      </c>
      <c r="G30" s="46" t="n">
        <v>100.28343666347</v>
      </c>
      <c r="H30" s="47" t="n">
        <v>0.0889</v>
      </c>
      <c r="I30" s="46" t="n">
        <v>100.57165845255</v>
      </c>
      <c r="J30" s="47" t="n">
        <v>0.0877875</v>
      </c>
      <c r="K30" s="48" t="n">
        <v>0.28822178907962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56.57212233797</v>
      </c>
      <c r="G31" s="46" t="n">
        <v>106.936425157085</v>
      </c>
      <c r="H31" s="47" t="n">
        <v>0.0892625</v>
      </c>
      <c r="I31" s="46" t="n">
        <v>107.260315459644</v>
      </c>
      <c r="J31" s="47" t="n">
        <v>0.08811875</v>
      </c>
      <c r="K31" s="48" t="n">
        <v>0.32389030255845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200.57212233797</v>
      </c>
      <c r="G32" s="46" t="n">
        <v>105.687736609365</v>
      </c>
      <c r="H32" s="47" t="n">
        <v>0.0895375</v>
      </c>
      <c r="I32" s="46" t="n">
        <v>106.006965592737</v>
      </c>
      <c r="J32" s="47" t="n">
        <v>0.0884375</v>
      </c>
      <c r="K32" s="48" t="n">
        <v>0.31922898337197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61.57212233797</v>
      </c>
      <c r="G33" s="46" t="n">
        <v>107.329192994688</v>
      </c>
      <c r="H33" s="47" t="n">
        <v>0.0898111111111111</v>
      </c>
      <c r="I33" s="46" t="n">
        <v>107.63622884001</v>
      </c>
      <c r="J33" s="47" t="n">
        <v>0.0888055555555555</v>
      </c>
      <c r="K33" s="48" t="n">
        <v>0.30703584532200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78.57212233797</v>
      </c>
      <c r="G34" s="46" t="n">
        <v>111.08439834752</v>
      </c>
      <c r="H34" s="47" t="n">
        <v>0.0922</v>
      </c>
      <c r="I34" s="46" t="n">
        <v>111.461403868466</v>
      </c>
      <c r="J34" s="47" t="n">
        <v>0.091</v>
      </c>
      <c r="K34" s="48" t="n">
        <v>0.37700552094567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98.57212233797</v>
      </c>
      <c r="G35" s="46" t="n">
        <v>111.654624410044</v>
      </c>
      <c r="H35" s="47" t="n">
        <v>0.09304</v>
      </c>
      <c r="I35" s="46" t="n">
        <v>112.02549860265</v>
      </c>
      <c r="J35" s="47" t="n">
        <v>0.09195</v>
      </c>
      <c r="K35" s="48" t="n">
        <v>0.37087419260639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43.57212233797</v>
      </c>
      <c r="G36" s="46" t="n">
        <v>107.703794492539</v>
      </c>
      <c r="H36" s="47" t="n">
        <v>0.0937</v>
      </c>
      <c r="I36" s="46" t="n">
        <v>108.005924712444</v>
      </c>
      <c r="J36" s="47" t="n">
        <v>0.0928125</v>
      </c>
      <c r="K36" s="48" t="n">
        <v>0.30213021990454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73.57212233797</v>
      </c>
      <c r="G37" s="46" t="n">
        <v>134.851901586076</v>
      </c>
      <c r="H37" s="47" t="n">
        <v>0.09416</v>
      </c>
      <c r="I37" s="46" t="n">
        <v>135.257747365945</v>
      </c>
      <c r="J37" s="47" t="n">
        <v>0.09315</v>
      </c>
      <c r="K37" s="48" t="n">
        <v>0.40584577986967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35.57212233797</v>
      </c>
      <c r="G38" s="46" t="n">
        <v>105.32325403104</v>
      </c>
      <c r="H38" s="47" t="n">
        <v>0.09428</v>
      </c>
      <c r="I38" s="46" t="n">
        <v>105.580782908835</v>
      </c>
      <c r="J38" s="47" t="n">
        <v>0.09355</v>
      </c>
      <c r="K38" s="48" t="n">
        <v>0.25752887779557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65.57212233797</v>
      </c>
      <c r="G39" s="46" t="n">
        <v>103.02128309789</v>
      </c>
      <c r="H39" s="47" t="n">
        <v>0.0946776666666667</v>
      </c>
      <c r="I39" s="46" t="n">
        <v>103.311662968202</v>
      </c>
      <c r="J39" s="47" t="n">
        <v>0.0938556666666667</v>
      </c>
      <c r="K39" s="48" t="n">
        <v>0.29037987031253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26.57212233797</v>
      </c>
      <c r="G40" s="46" t="n">
        <v>105.388859043435</v>
      </c>
      <c r="H40" s="47" t="n">
        <v>0.094854125</v>
      </c>
      <c r="I40" s="46" t="n">
        <v>105.738191028105</v>
      </c>
      <c r="J40" s="47" t="n">
        <v>0.093908375</v>
      </c>
      <c r="K40" s="48" t="n">
        <v>0.34933198467047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77.57212233797</v>
      </c>
      <c r="G41" s="46" t="n">
        <v>105.222386531363</v>
      </c>
      <c r="H41" s="47" t="n">
        <v>0.09625</v>
      </c>
      <c r="I41" s="46" t="n">
        <v>105.849184998034</v>
      </c>
      <c r="J41" s="47" t="n">
        <v>0.0946666666666667</v>
      </c>
      <c r="K41" s="48" t="n">
        <v>0.62679846667094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30.57212233797</v>
      </c>
      <c r="G42" s="46" t="n">
        <v>105.066058184748</v>
      </c>
      <c r="H42" s="47" t="n">
        <v>0.0974333333333333</v>
      </c>
      <c r="I42" s="46" t="n">
        <v>105.760301663748</v>
      </c>
      <c r="J42" s="47" t="n">
        <v>0.0957833333333333</v>
      </c>
      <c r="K42" s="48" t="n">
        <v>0.69424347900060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81.57212233797</v>
      </c>
      <c r="G43" s="46" t="n">
        <v>104.735644236131</v>
      </c>
      <c r="H43" s="47" t="n">
        <v>0.1012875</v>
      </c>
      <c r="I43" s="46" t="n">
        <v>105.318798228969</v>
      </c>
      <c r="J43" s="47" t="n">
        <v>0.0999625</v>
      </c>
      <c r="K43" s="48" t="n">
        <v>0.58315399283759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42.57212233797</v>
      </c>
      <c r="G44" s="46" t="n">
        <v>133.526876110198</v>
      </c>
      <c r="H44" s="47" t="n">
        <v>0.10248</v>
      </c>
      <c r="I44" s="46" t="n">
        <v>134.242320716135</v>
      </c>
      <c r="J44" s="47" t="n">
        <v>0.101125</v>
      </c>
      <c r="K44" s="48" t="n">
        <v>0.71544460593639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42.57212233797</v>
      </c>
      <c r="G45" s="46" t="n">
        <v>107.899240314001</v>
      </c>
      <c r="H45" s="47" t="n">
        <v>0.102833333333333</v>
      </c>
      <c r="I45" s="46" t="n">
        <v>108.609655886708</v>
      </c>
      <c r="J45" s="47" t="n">
        <v>0.101375</v>
      </c>
      <c r="K45" s="48" t="n">
        <v>0.71041557270697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73.57212233797</v>
      </c>
      <c r="G46" s="46" t="n">
        <v>88.3415404617855</v>
      </c>
      <c r="H46" s="47" t="n">
        <v>0.10522</v>
      </c>
      <c r="I46" s="46" t="n">
        <v>88.9188200598537</v>
      </c>
      <c r="J46" s="47" t="n">
        <v>0.103875</v>
      </c>
      <c r="K46" s="48" t="n">
        <v>0.5772795980682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55.57212233797</v>
      </c>
      <c r="G47" s="46" t="n">
        <v>135.897751803142</v>
      </c>
      <c r="H47" s="47" t="n">
        <v>0.10604</v>
      </c>
      <c r="I47" s="46" t="n">
        <v>136.703689107526</v>
      </c>
      <c r="J47" s="47" t="n">
        <v>0.1047</v>
      </c>
      <c r="K47" s="48" t="n">
        <v>0.80593730438428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47.57212233797</v>
      </c>
      <c r="G48" s="46" t="n">
        <v>92.2464689480461</v>
      </c>
      <c r="H48" s="47" t="n">
        <v>0.105512142857143</v>
      </c>
      <c r="I48" s="46" t="n">
        <v>92.902968774002</v>
      </c>
      <c r="J48" s="47" t="n">
        <v>0.104130714285714</v>
      </c>
      <c r="K48" s="48" t="n">
        <v>0.65649982595584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22.57212233797</v>
      </c>
      <c r="G49" s="46" t="n">
        <v>104.780433759862</v>
      </c>
      <c r="H49" s="47" t="n">
        <v>0.105552</v>
      </c>
      <c r="I49" s="46" t="n">
        <v>105.430665585143</v>
      </c>
      <c r="J49" s="47" t="n">
        <v>0.104314666666667</v>
      </c>
      <c r="K49" s="48" t="n">
        <v>0.65023182528048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53.57212233797</v>
      </c>
      <c r="G50" s="46" t="n">
        <v>102.703526328621</v>
      </c>
      <c r="H50" s="47" t="n">
        <v>0.1066702</v>
      </c>
      <c r="I50" s="46" t="n">
        <v>103.390879811337</v>
      </c>
      <c r="J50" s="47" t="n">
        <v>0.1053498</v>
      </c>
      <c r="K50" s="48" t="n">
        <v>0.6873534827159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90.57212233797</v>
      </c>
      <c r="G51" s="46" t="n">
        <v>91.0348306047447</v>
      </c>
      <c r="H51" s="47" t="n">
        <v>0.1070468</v>
      </c>
      <c r="I51" s="46" t="n">
        <v>91.6866632830442</v>
      </c>
      <c r="J51" s="47" t="n">
        <v>0.1057332</v>
      </c>
      <c r="K51" s="48" t="n">
        <v>0.65183267829947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20.57212233797</v>
      </c>
      <c r="G52" s="46" t="n">
        <v>113.405372630542</v>
      </c>
      <c r="H52" s="47" t="n">
        <v>0.1071234</v>
      </c>
      <c r="I52" s="46" t="n">
        <v>114.160694552798</v>
      </c>
      <c r="J52" s="47" t="n">
        <v>0.1058166</v>
      </c>
      <c r="K52" s="48" t="n">
        <v>0.7553219222555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43.57212233797</v>
      </c>
      <c r="G53" s="46" t="n">
        <v>90.4984980534403</v>
      </c>
      <c r="H53" s="47" t="n">
        <v>0.1075</v>
      </c>
      <c r="I53" s="46" t="n">
        <v>91.1782767430048</v>
      </c>
      <c r="J53" s="47" t="n">
        <v>0.106166666666667</v>
      </c>
      <c r="K53" s="48" t="n">
        <v>0.679778689564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104.57212233797</v>
      </c>
      <c r="G54" s="46" t="n">
        <v>110.774249767207</v>
      </c>
      <c r="H54" s="47" t="n">
        <v>0.11248</v>
      </c>
      <c r="I54" s="46" t="n">
        <v>112.407684950663</v>
      </c>
      <c r="J54" s="47" t="n">
        <v>0.10968</v>
      </c>
      <c r="K54" s="48" t="n">
        <v>1.633435183455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61.57212233797</v>
      </c>
      <c r="G55" s="46" t="n">
        <v>94.9541088645965</v>
      </c>
      <c r="H55" s="47" t="n">
        <v>0.111342857142857</v>
      </c>
      <c r="I55" s="46" t="n">
        <v>96.3846008502985</v>
      </c>
      <c r="J55" s="47" t="n">
        <v>0.108757142857143</v>
      </c>
      <c r="K55" s="48" t="n">
        <v>1.4304919857020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42.57212233797</v>
      </c>
      <c r="G56" s="46" t="n">
        <v>101.415867494918</v>
      </c>
      <c r="H56" s="47" t="n">
        <v>0.1125</v>
      </c>
      <c r="I56" s="46" t="n">
        <v>103.000186150836</v>
      </c>
      <c r="J56" s="47" t="n">
        <v>0.109833333333333</v>
      </c>
      <c r="K56" s="48" t="n">
        <v>1.5843186559176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81.57212233797</v>
      </c>
      <c r="G57" s="46" t="n">
        <v>95.6927288865519</v>
      </c>
      <c r="H57" s="47" t="n">
        <v>0.11418</v>
      </c>
      <c r="I57" s="46" t="n">
        <v>97.4646771706743</v>
      </c>
      <c r="J57" s="47" t="n">
        <v>0.11138</v>
      </c>
      <c r="K57" s="48" t="n">
        <v>1.7719482841223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56.57212233797</v>
      </c>
      <c r="G58" s="46" t="n">
        <v>97.0720698395768</v>
      </c>
      <c r="H58" s="47" t="n">
        <v>0.109075</v>
      </c>
      <c r="I58" s="46" t="n">
        <v>98.3032728117784</v>
      </c>
      <c r="J58" s="47" t="n">
        <v>0.107325</v>
      </c>
      <c r="K58" s="48" t="n">
        <v>1.2312029722015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61.57212233797</v>
      </c>
      <c r="G59" s="46" t="n">
        <v>107.224641012914</v>
      </c>
      <c r="H59" s="47" t="n">
        <v>0.110175</v>
      </c>
      <c r="I59" s="46" t="n">
        <v>108.398673919718</v>
      </c>
      <c r="J59" s="47" t="n">
        <v>0.108675</v>
      </c>
      <c r="K59" s="48" t="n">
        <v>1.1740329068040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42.57212233797</v>
      </c>
      <c r="G60" s="46" t="n">
        <v>84.0309594754211</v>
      </c>
      <c r="H60" s="47" t="n">
        <v>0.11065</v>
      </c>
      <c r="I60" s="46" t="n">
        <v>85.0523711880508</v>
      </c>
      <c r="J60" s="47" t="n">
        <v>0.10915</v>
      </c>
      <c r="K60" s="48" t="n">
        <v>1.0214117126296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56.57212233797</v>
      </c>
      <c r="G61" s="46" t="n">
        <v>118.577452874558</v>
      </c>
      <c r="H61" s="47" t="n">
        <v>0.111125</v>
      </c>
      <c r="I61" s="46" t="n">
        <v>119.931449344613</v>
      </c>
      <c r="J61" s="47" t="n">
        <v>0.109625</v>
      </c>
      <c r="K61" s="48" t="n">
        <v>1.3539964700549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08.57212233797</v>
      </c>
      <c r="G62" s="46" t="n">
        <v>118.254024761792</v>
      </c>
      <c r="H62" s="47" t="n">
        <v>0.1116</v>
      </c>
      <c r="I62" s="46" t="n">
        <v>119.612135910424</v>
      </c>
      <c r="J62" s="47" t="n">
        <v>0.1101</v>
      </c>
      <c r="K62" s="48" t="n">
        <v>1.3581111486314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81.57212233797</v>
      </c>
      <c r="G63" s="46" t="n">
        <v>110.264885425791</v>
      </c>
      <c r="H63" s="47" t="n">
        <v>0.111933333333333</v>
      </c>
      <c r="I63" s="46" t="n">
        <v>111.997507403437</v>
      </c>
      <c r="J63" s="47" t="n">
        <v>0.109933333333333</v>
      </c>
      <c r="K63" s="48" t="n">
        <v>1.7326219776460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20.572122337966</v>
      </c>
      <c r="G71" s="75" t="n">
        <v>98.3492003132519</v>
      </c>
      <c r="H71" s="76" t="n">
        <v>0.143</v>
      </c>
      <c r="I71" s="77" t="n">
        <v>99.9667272752615</v>
      </c>
      <c r="J71" s="76" t="n">
        <v>0.108</v>
      </c>
      <c r="K71" s="78" t="n">
        <v>1.6175269620095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17.57212233797</v>
      </c>
      <c r="G72" s="75" t="n">
        <v>97.5942672941711</v>
      </c>
      <c r="H72" s="76" t="n">
        <v>0.143</v>
      </c>
      <c r="I72" s="77" t="n">
        <v>99.9856387263672</v>
      </c>
      <c r="J72" s="76" t="n">
        <v>0.108</v>
      </c>
      <c r="K72" s="78" t="n">
        <v>2.3913714321961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51.57212233797</v>
      </c>
      <c r="G73" s="75" t="n">
        <v>98.1816139422566</v>
      </c>
      <c r="H73" s="76" t="n">
        <v>0.13</v>
      </c>
      <c r="I73" s="77" t="n">
        <v>101.175416908956</v>
      </c>
      <c r="J73" s="76" t="n">
        <v>0.12</v>
      </c>
      <c r="K73" s="78" t="n">
        <v>2.9938029666996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12.57212233797</v>
      </c>
      <c r="G74" s="75" t="n">
        <v>96.9213347195318</v>
      </c>
      <c r="H74" s="76" t="n">
        <v>0.13</v>
      </c>
      <c r="I74" s="77" t="n">
        <v>99.9885582376364</v>
      </c>
      <c r="J74" s="76" t="n">
        <v>0.12</v>
      </c>
      <c r="K74" s="78" t="n">
        <v>3.0672235181045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47.57212233797</v>
      </c>
      <c r="G75" s="75" t="n">
        <v>97.8408561269539</v>
      </c>
      <c r="H75" s="76" t="n">
        <v>0.13</v>
      </c>
      <c r="I75" s="77" t="n">
        <v>101.446878517062</v>
      </c>
      <c r="J75" s="76" t="n">
        <v>0.12</v>
      </c>
      <c r="K75" s="78" t="n">
        <v>3.6060223901078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08.57212233797</v>
      </c>
      <c r="G76" s="75" t="n">
        <v>96.3085089568116</v>
      </c>
      <c r="H76" s="76" t="n">
        <v>0.13</v>
      </c>
      <c r="I76" s="77" t="n">
        <v>99.968330766168</v>
      </c>
      <c r="J76" s="76" t="n">
        <v>0.12</v>
      </c>
      <c r="K76" s="78" t="n">
        <v>3.6598218093564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22.57212233797</v>
      </c>
      <c r="G77" s="75" t="n">
        <v>96.0113424712149</v>
      </c>
      <c r="H77" s="76" t="n">
        <v>0.13</v>
      </c>
      <c r="I77" s="77" t="n">
        <v>99.9578325710773</v>
      </c>
      <c r="J77" s="76" t="n">
        <v>0.12</v>
      </c>
      <c r="K77" s="78" t="n">
        <v>3.9464900998624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42.57212233797</v>
      </c>
      <c r="G78" s="75" t="n">
        <v>97.5282237911868</v>
      </c>
      <c r="H78" s="76" t="n">
        <v>0.13</v>
      </c>
      <c r="I78" s="77" t="n">
        <v>101.671104447787</v>
      </c>
      <c r="J78" s="76" t="n">
        <v>0.12</v>
      </c>
      <c r="K78" s="78" t="n">
        <v>4.1428806566001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18.57212233797</v>
      </c>
      <c r="G79" s="75" t="n">
        <v>95.5326285172202</v>
      </c>
      <c r="H79" s="76" t="n">
        <v>0.13</v>
      </c>
      <c r="I79" s="77" t="n">
        <v>99.9583411299314</v>
      </c>
      <c r="J79" s="76" t="n">
        <v>0.12</v>
      </c>
      <c r="K79" s="78" t="n">
        <v>4.4257126127112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39.57212233797</v>
      </c>
      <c r="G80" s="75" t="n">
        <v>97.2298263613559</v>
      </c>
      <c r="H80" s="76" t="n">
        <v>0.13</v>
      </c>
      <c r="I80" s="77" t="n">
        <v>101.845953024679</v>
      </c>
      <c r="J80" s="76" t="n">
        <v>0.12</v>
      </c>
      <c r="K80" s="78" t="n">
        <v>4.6161266633231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53.57212233797</v>
      </c>
      <c r="G81" s="75" t="n">
        <v>97.0859124869687</v>
      </c>
      <c r="H81" s="76" t="n">
        <v>0.13</v>
      </c>
      <c r="I81" s="77" t="n">
        <v>101.931784294421</v>
      </c>
      <c r="J81" s="76" t="n">
        <v>0.12</v>
      </c>
      <c r="K81" s="78" t="n">
        <v>4.8458718074523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12.57212233797</v>
      </c>
      <c r="G82" s="75" t="n">
        <v>95.1266948033874</v>
      </c>
      <c r="H82" s="76" t="n">
        <v>0.13</v>
      </c>
      <c r="I82" s="77" t="n">
        <v>99.9675272752614</v>
      </c>
      <c r="J82" s="76" t="n">
        <v>0.12</v>
      </c>
      <c r="K82" s="78" t="n">
        <v>4.84083247187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49.57212233797</v>
      </c>
      <c r="G83" s="75" t="n">
        <v>96.8617161362634</v>
      </c>
      <c r="H83" s="76" t="n">
        <v>0.13</v>
      </c>
      <c r="I83" s="77" t="n">
        <v>102.092423616089</v>
      </c>
      <c r="J83" s="76" t="n">
        <v>0.12</v>
      </c>
      <c r="K83" s="78" t="n">
        <v>5.2307074798260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08.57212233797</v>
      </c>
      <c r="G84" s="75" t="n">
        <v>94.7828592309498</v>
      </c>
      <c r="H84" s="76" t="n">
        <v>0.13</v>
      </c>
      <c r="I84" s="77" t="n">
        <v>99.9865053930339</v>
      </c>
      <c r="J84" s="76" t="n">
        <v>0.12</v>
      </c>
      <c r="K84" s="78" t="n">
        <v>5.2036461620840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42.57212233797</v>
      </c>
      <c r="G85" s="75" t="n">
        <v>96.6778775474066</v>
      </c>
      <c r="H85" s="76" t="n">
        <v>0.13</v>
      </c>
      <c r="I85" s="77" t="n">
        <v>102.243216110199</v>
      </c>
      <c r="J85" s="76" t="n">
        <v>0.12</v>
      </c>
      <c r="K85" s="78" t="n">
        <v>5.5653385627924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03.57212233797</v>
      </c>
      <c r="G86" s="75" t="n">
        <v>94.4681225965864</v>
      </c>
      <c r="H86" s="76" t="n">
        <v>0.13</v>
      </c>
      <c r="I86" s="77" t="n">
        <v>99.9889915709697</v>
      </c>
      <c r="J86" s="76" t="n">
        <v>0.12</v>
      </c>
      <c r="K86" s="78" t="n">
        <v>5.5208689743832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39.57212233797</v>
      </c>
      <c r="G87" s="75" t="n">
        <v>96.5290394611335</v>
      </c>
      <c r="H87" s="76" t="n">
        <v>0.13</v>
      </c>
      <c r="I87" s="77" t="n">
        <v>102.387945869072</v>
      </c>
      <c r="J87" s="76" t="n">
        <v>0.12</v>
      </c>
      <c r="K87" s="78" t="n">
        <v>5.858906407938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00.57212233797</v>
      </c>
      <c r="G88" s="75" t="n">
        <v>94.1686362225945</v>
      </c>
      <c r="H88" s="76" t="n">
        <v>0.13</v>
      </c>
      <c r="I88" s="77" t="n">
        <v>99.9687140995013</v>
      </c>
      <c r="J88" s="76" t="n">
        <v>0.12</v>
      </c>
      <c r="K88" s="78" t="n">
        <v>5.8000778769068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14.57212233797</v>
      </c>
      <c r="G89" s="75" t="n">
        <v>94.0228086916512</v>
      </c>
      <c r="H89" s="76" t="n">
        <v>0.13</v>
      </c>
      <c r="I89" s="77" t="n">
        <v>99.9579159044106</v>
      </c>
      <c r="J89" s="76" t="n">
        <v>0.12</v>
      </c>
      <c r="K89" s="78" t="n">
        <v>5.9351072127594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34.57212233797</v>
      </c>
      <c r="G90" s="75" t="n">
        <v>96.3836270899268</v>
      </c>
      <c r="H90" s="76" t="n">
        <v>0.13</v>
      </c>
      <c r="I90" s="77" t="n">
        <v>102.500639933804</v>
      </c>
      <c r="J90" s="76" t="n">
        <v>0.12</v>
      </c>
      <c r="K90" s="78" t="n">
        <v>6.1170128438768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10.57212233797</v>
      </c>
      <c r="G91" s="75" t="n">
        <v>93.7984541668168</v>
      </c>
      <c r="H91" s="76" t="n">
        <v>0.13</v>
      </c>
      <c r="I91" s="77" t="n">
        <v>99.9597744632648</v>
      </c>
      <c r="J91" s="76" t="n">
        <v>0.12</v>
      </c>
      <c r="K91" s="78" t="n">
        <v>6.1613202964479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30.57212233797</v>
      </c>
      <c r="G92" s="75" t="n">
        <v>96.2314390126381</v>
      </c>
      <c r="H92" s="76" t="n">
        <v>0.13</v>
      </c>
      <c r="I92" s="77" t="n">
        <v>102.578654916082</v>
      </c>
      <c r="J92" s="76" t="n">
        <v>0.12</v>
      </c>
      <c r="K92" s="78" t="n">
        <v>6.3472159034438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12.572122337966</v>
      </c>
      <c r="G93" s="75" t="n">
        <v>99.2259012344636</v>
      </c>
      <c r="H93" s="76" t="n">
        <v>0.13</v>
      </c>
      <c r="I93" s="77" t="n">
        <v>99.4340783386326</v>
      </c>
      <c r="J93" s="76" t="n">
        <v>0.12</v>
      </c>
      <c r="K93" s="78" t="n">
        <v>0.20817710416892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42.572122337966</v>
      </c>
      <c r="G94" s="75" t="n">
        <v>93.4358099922619</v>
      </c>
      <c r="H94" s="76" t="n">
        <v>0.13</v>
      </c>
      <c r="I94" s="77" t="n">
        <v>95.2460828126716</v>
      </c>
      <c r="J94" s="76" t="n">
        <v>0.12</v>
      </c>
      <c r="K94" s="78" t="n">
        <v>1.8102728204096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73.57212233797</v>
      </c>
      <c r="G95" s="75" t="n">
        <v>88.8944645102236</v>
      </c>
      <c r="H95" s="76" t="n">
        <v>0.13</v>
      </c>
      <c r="I95" s="77" t="n">
        <v>91.8964212069036</v>
      </c>
      <c r="J95" s="76" t="n">
        <v>0.12</v>
      </c>
      <c r="K95" s="78" t="n">
        <v>3.0019566966799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03.57212233797</v>
      </c>
      <c r="G96" s="75" t="n">
        <v>85.3643648318239</v>
      </c>
      <c r="H96" s="76" t="n">
        <v>0.13</v>
      </c>
      <c r="I96" s="77" t="n">
        <v>89.2431810645979</v>
      </c>
      <c r="J96" s="76" t="n">
        <v>0.12</v>
      </c>
      <c r="K96" s="78" t="n">
        <v>3.8788162327740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34.57212233797</v>
      </c>
      <c r="G97" s="75" t="n">
        <v>82.6203601704501</v>
      </c>
      <c r="H97" s="76" t="n">
        <v>0.13</v>
      </c>
      <c r="I97" s="77" t="n">
        <v>87.1415557521748</v>
      </c>
      <c r="J97" s="76" t="n">
        <v>0.12</v>
      </c>
      <c r="K97" s="78" t="n">
        <v>4.5211955817247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08.57212233797</v>
      </c>
      <c r="G98" s="75" t="n">
        <v>77.03139130933</v>
      </c>
      <c r="H98" s="76" t="n">
        <v>0.13</v>
      </c>
      <c r="I98" s="77" t="n">
        <v>82.0206571140198</v>
      </c>
      <c r="J98" s="76" t="n">
        <v>0.12</v>
      </c>
      <c r="K98" s="78" t="n">
        <v>4.9892658046897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57.57212233797</v>
      </c>
      <c r="G99" s="75" t="n">
        <v>75.6835118284244</v>
      </c>
      <c r="H99" s="76" t="n">
        <v>0.13</v>
      </c>
      <c r="I99" s="77" t="n">
        <v>80.8910038087607</v>
      </c>
      <c r="J99" s="76" t="n">
        <v>0.12</v>
      </c>
      <c r="K99" s="78" t="n">
        <v>5.20749198033633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22.57212233797</v>
      </c>
      <c r="G100" s="75" t="n">
        <v>74.9167659456606</v>
      </c>
      <c r="H100" s="76" t="n">
        <v>0.13</v>
      </c>
      <c r="I100" s="77" t="n">
        <v>80.2404859696607</v>
      </c>
      <c r="J100" s="76" t="n">
        <v>0.12</v>
      </c>
      <c r="K100" s="78" t="n">
        <v>5.3237200240000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87.57212233797</v>
      </c>
      <c r="G101" s="75" t="n">
        <v>74.2408833769342</v>
      </c>
      <c r="H101" s="76" t="n">
        <v>0.13</v>
      </c>
      <c r="I101" s="77" t="n">
        <v>79.6615900229122</v>
      </c>
      <c r="J101" s="76" t="n">
        <v>0.12</v>
      </c>
      <c r="K101" s="78" t="n">
        <v>5.4207066459779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53.57212233797</v>
      </c>
      <c r="G102" s="75" t="n">
        <v>73.6450159884298</v>
      </c>
      <c r="H102" s="76" t="n">
        <v>0.13</v>
      </c>
      <c r="I102" s="77" t="n">
        <v>79.146388848044</v>
      </c>
      <c r="J102" s="76" t="n">
        <v>0.12</v>
      </c>
      <c r="K102" s="78" t="n">
        <v>5.5013728596142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18.57212233797</v>
      </c>
      <c r="G103" s="75" t="n">
        <v>73.1196579082389</v>
      </c>
      <c r="H103" s="76" t="n">
        <v>0.13</v>
      </c>
      <c r="I103" s="77" t="n">
        <v>78.6878769978587</v>
      </c>
      <c r="J103" s="76" t="n">
        <v>0.12</v>
      </c>
      <c r="K103" s="78" t="n">
        <v>5.5682190896197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83.57212233797</v>
      </c>
      <c r="G104" s="75" t="n">
        <v>72.6564702119933</v>
      </c>
      <c r="H104" s="76" t="n">
        <v>0.13</v>
      </c>
      <c r="I104" s="77" t="n">
        <v>78.2798413118032</v>
      </c>
      <c r="J104" s="76" t="n">
        <v>0.12</v>
      </c>
      <c r="K104" s="78" t="n">
        <v>5.623371099809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48.57212233797</v>
      </c>
      <c r="G105" s="75" t="n">
        <v>72.2481037716231</v>
      </c>
      <c r="H105" s="76" t="n">
        <v>0.13</v>
      </c>
      <c r="I105" s="77" t="n">
        <v>77.9166402621514</v>
      </c>
      <c r="J105" s="76" t="n">
        <v>0.12</v>
      </c>
      <c r="K105" s="78" t="n">
        <v>5.6685364905282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77.572122337966</v>
      </c>
      <c r="G106" s="75" t="n">
        <v>96.1652524039546</v>
      </c>
      <c r="H106" s="76" t="n">
        <v>0.13</v>
      </c>
      <c r="I106" s="77" t="n">
        <v>97.2326542529046</v>
      </c>
      <c r="J106" s="76" t="n">
        <v>0.12</v>
      </c>
      <c r="K106" s="78" t="n">
        <v>1.0674018489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08.57212233797</v>
      </c>
      <c r="G107" s="75" t="n">
        <v>91.0218972225064</v>
      </c>
      <c r="H107" s="76" t="n">
        <v>0.13</v>
      </c>
      <c r="I107" s="77" t="n">
        <v>93.4747329726637</v>
      </c>
      <c r="J107" s="76" t="n">
        <v>0.12</v>
      </c>
      <c r="K107" s="78" t="n">
        <v>2.4528357501572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38.57212233797</v>
      </c>
      <c r="G108" s="75" t="n">
        <v>87.0182432076901</v>
      </c>
      <c r="H108" s="76" t="n">
        <v>0.13</v>
      </c>
      <c r="I108" s="77" t="n">
        <v>90.4935899154357</v>
      </c>
      <c r="J108" s="76" t="n">
        <v>0.12</v>
      </c>
      <c r="K108" s="78" t="n">
        <v>3.4753467077456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69.57212233797</v>
      </c>
      <c r="G109" s="75" t="n">
        <v>83.9061165756435</v>
      </c>
      <c r="H109" s="76" t="n">
        <v>0.13</v>
      </c>
      <c r="I109" s="77" t="n">
        <v>88.1322532277304</v>
      </c>
      <c r="J109" s="76" t="n">
        <v>0.12</v>
      </c>
      <c r="K109" s="78" t="n">
        <v>4.2261366520869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299.57212233797</v>
      </c>
      <c r="G110" s="75" t="n">
        <v>81.4869919074423</v>
      </c>
      <c r="H110" s="76" t="n">
        <v>0.13</v>
      </c>
      <c r="I110" s="77" t="n">
        <v>86.2618407685903</v>
      </c>
      <c r="J110" s="76" t="n">
        <v>0.12</v>
      </c>
      <c r="K110" s="78" t="n">
        <v>4.7748488611479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40.427877662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6889816087</v>
      </c>
      <c r="D8" s="119" t="n">
        <v>0.0735857142857143</v>
      </c>
      <c r="E8" s="120" t="n">
        <v>99.8627983915505</v>
      </c>
      <c r="F8" s="119" t="n">
        <v>0.0714428571428571</v>
      </c>
      <c r="G8" s="121" t="n">
        <v>0.00410940994179043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9621803434</v>
      </c>
      <c r="D9" s="123" t="n">
        <v>0.0736125</v>
      </c>
      <c r="E9" s="124" t="n">
        <v>99.412741081018</v>
      </c>
      <c r="F9" s="123" t="n">
        <v>0.071675</v>
      </c>
      <c r="G9" s="125" t="n">
        <v>0.0157789006746043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88862502969</v>
      </c>
      <c r="D10" s="119" t="n">
        <v>0.074375</v>
      </c>
      <c r="E10" s="120" t="n">
        <v>98.8156375746462</v>
      </c>
      <c r="F10" s="119" t="n">
        <v>0.0727125</v>
      </c>
      <c r="G10" s="121" t="n">
        <v>0.0267513243493198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86706989412</v>
      </c>
      <c r="D11" s="123" t="n">
        <v>0.07545</v>
      </c>
      <c r="E11" s="124" t="n">
        <v>98.1860134023908</v>
      </c>
      <c r="F11" s="123" t="n">
        <v>0.0739</v>
      </c>
      <c r="G11" s="125" t="n">
        <v>0.0373427034496103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6293328152</v>
      </c>
      <c r="D12" s="119" t="n">
        <v>0.0758125</v>
      </c>
      <c r="E12" s="120" t="n">
        <v>97.6114688112586</v>
      </c>
      <c r="F12" s="119" t="n">
        <v>0.074225</v>
      </c>
      <c r="G12" s="121" t="n">
        <v>0.0498394784434169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67758205686</v>
      </c>
      <c r="D13" s="123" t="n">
        <v>0.076425</v>
      </c>
      <c r="E13" s="124" t="n">
        <v>97.0087847584275</v>
      </c>
      <c r="F13" s="123" t="n">
        <v>0.074825</v>
      </c>
      <c r="G13" s="125" t="n">
        <v>0.0620089378589057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65061255927</v>
      </c>
      <c r="D14" s="119" t="n">
        <v>0.07735</v>
      </c>
      <c r="E14" s="120" t="n">
        <v>96.3530375295081</v>
      </c>
      <c r="F14" s="119" t="n">
        <v>0.0757</v>
      </c>
      <c r="G14" s="121" t="n">
        <v>0.0765314039154248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320974074091</v>
      </c>
      <c r="D15" s="123" t="n">
        <v>0.077275</v>
      </c>
      <c r="E15" s="124" t="n">
        <v>95.8108104995751</v>
      </c>
      <c r="F15" s="123" t="n">
        <v>0.0757875</v>
      </c>
      <c r="G15" s="125" t="n">
        <v>0.0787130921659411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422559692617</v>
      </c>
      <c r="D16" s="119" t="n">
        <v>0.0774375</v>
      </c>
      <c r="E16" s="120" t="n">
        <v>95.2273815347829</v>
      </c>
      <c r="F16" s="119" t="n">
        <v>0.0760125</v>
      </c>
      <c r="G16" s="121" t="n">
        <v>0.085125565521110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90654152819</v>
      </c>
      <c r="D17" s="123" t="n">
        <v>0.078025</v>
      </c>
      <c r="E17" s="124" t="n">
        <v>94.6095002623529</v>
      </c>
      <c r="F17" s="123" t="n">
        <v>0.0768125</v>
      </c>
      <c r="G17" s="125" t="n">
        <v>0.080434847071032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333627950337</v>
      </c>
      <c r="D18" s="119" t="n">
        <v>0.0783625</v>
      </c>
      <c r="E18" s="120" t="n">
        <v>94.0298170099681</v>
      </c>
      <c r="F18" s="119" t="n">
        <v>0.0770375</v>
      </c>
      <c r="G18" s="121" t="n">
        <v>0.0964542149344112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91608032259</v>
      </c>
      <c r="D19" s="123" t="n">
        <v>0.0785875</v>
      </c>
      <c r="E19" s="124" t="n">
        <v>93.4440585527146</v>
      </c>
      <c r="F19" s="123" t="n">
        <v>0.0773875</v>
      </c>
      <c r="G19" s="125" t="n">
        <v>0.0948977494886236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569376882094</v>
      </c>
      <c r="D20" s="129" t="n">
        <v>0.07925</v>
      </c>
      <c r="E20" s="130" t="n">
        <v>92.7600760632624</v>
      </c>
      <c r="F20" s="129" t="n">
        <v>0.07805</v>
      </c>
      <c r="G20" s="131" t="n">
        <v>0.103138375052978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39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40.427877662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40.427877662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56216146360112</v>
      </c>
      <c r="E7" s="173" t="n">
        <v>0.07545</v>
      </c>
      <c r="F7" s="174" t="n">
        <v>0.0739</v>
      </c>
      <c r="G7" s="175"/>
      <c r="H7" s="175"/>
      <c r="I7" s="175"/>
      <c r="J7" s="176" t="s">
        <v>148</v>
      </c>
      <c r="K7" s="176" t="n">
        <v>0.074675</v>
      </c>
      <c r="L7" s="176"/>
      <c r="M7" s="176" t="n">
        <v>0.0015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5</v>
      </c>
      <c r="D8" s="180" t="n">
        <v>0.0780693102491199</v>
      </c>
      <c r="E8" s="180" t="n">
        <v>0.07735</v>
      </c>
      <c r="F8" s="181" t="n">
        <v>0.0757</v>
      </c>
      <c r="G8" s="175"/>
      <c r="H8" s="175"/>
      <c r="I8" s="175"/>
      <c r="J8" s="176" t="s">
        <v>149</v>
      </c>
      <c r="K8" s="176" t="n">
        <v>0.076525</v>
      </c>
      <c r="L8" s="176"/>
      <c r="M8" s="176" t="n">
        <v>0.00165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99944792268959</v>
      </c>
      <c r="E9" s="183" t="n">
        <v>0.07925</v>
      </c>
      <c r="F9" s="184" t="n">
        <v>0.07805</v>
      </c>
      <c r="G9" s="175"/>
      <c r="H9" s="175"/>
      <c r="I9" s="175"/>
      <c r="J9" s="176" t="s">
        <v>150</v>
      </c>
      <c r="K9" s="176" t="n">
        <v>0.07865</v>
      </c>
      <c r="L9" s="176"/>
      <c r="M9" s="176" t="n">
        <v>0.00120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813</v>
      </c>
      <c r="E10" s="180" t="n">
        <v>0.0834575067460318</v>
      </c>
      <c r="F10" s="181" t="n">
        <v>0.0817985902777778</v>
      </c>
      <c r="G10" s="175"/>
      <c r="H10" s="175"/>
      <c r="I10" s="175"/>
      <c r="J10" s="176" t="s">
        <v>152</v>
      </c>
      <c r="K10" s="176" t="n">
        <v>0.0826280485119048</v>
      </c>
      <c r="L10" s="176"/>
      <c r="M10" s="176" t="n">
        <v>0.00165891646825396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7181515606608</v>
      </c>
      <c r="E11" s="183" t="n">
        <v>0.08818125625</v>
      </c>
      <c r="F11" s="184" t="n">
        <v>0.0869733791666667</v>
      </c>
      <c r="G11" s="175"/>
      <c r="H11" s="175"/>
      <c r="I11" s="175"/>
      <c r="J11" s="176" t="s">
        <v>153</v>
      </c>
      <c r="K11" s="176" t="n">
        <v>0.0875773177083333</v>
      </c>
      <c r="L11" s="176"/>
      <c r="M11" s="176" t="n">
        <v>0.00120787708333332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1</v>
      </c>
      <c r="D12" s="180" t="n">
        <v>0.103</v>
      </c>
      <c r="E12" s="180" t="n">
        <v>0.0931241111111111</v>
      </c>
      <c r="F12" s="181" t="n">
        <v>0.0921605317460317</v>
      </c>
      <c r="G12" s="175"/>
      <c r="H12" s="175"/>
      <c r="I12" s="175"/>
      <c r="J12" s="176" t="s">
        <v>154</v>
      </c>
      <c r="K12" s="176" t="n">
        <v>0.0926423214285714</v>
      </c>
      <c r="L12" s="176"/>
      <c r="M12" s="176" t="n">
        <v>0.000963579365079362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41848674161006</v>
      </c>
      <c r="E13" s="183" t="n">
        <v>0.0961791527777778</v>
      </c>
      <c r="F13" s="184" t="n">
        <v>0.094786125</v>
      </c>
      <c r="G13" s="175"/>
      <c r="H13" s="175"/>
      <c r="I13" s="175"/>
      <c r="J13" s="176" t="s">
        <v>155</v>
      </c>
      <c r="K13" s="176" t="n">
        <v>0.0954826388888889</v>
      </c>
      <c r="L13" s="176"/>
      <c r="M13" s="176" t="n">
        <v>0.00139302777777778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n">
        <v>0.0998798486436885</v>
      </c>
      <c r="E14" s="180" t="n">
        <v>0.102200277777778</v>
      </c>
      <c r="F14" s="181" t="n">
        <v>0.100820833333333</v>
      </c>
      <c r="G14" s="175"/>
      <c r="H14" s="175"/>
      <c r="I14" s="175"/>
      <c r="J14" s="176" t="s">
        <v>156</v>
      </c>
      <c r="K14" s="176" t="n">
        <v>0.101510555555556</v>
      </c>
      <c r="L14" s="176"/>
      <c r="M14" s="176" t="n">
        <v>0.00137944444444446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8</v>
      </c>
      <c r="D15" s="183" t="s">
        <v>158</v>
      </c>
      <c r="E15" s="183" t="n">
        <v>0.106333067857143</v>
      </c>
      <c r="F15" s="184" t="n">
        <v>0.105010830952381</v>
      </c>
      <c r="G15" s="175"/>
      <c r="H15" s="175"/>
      <c r="I15" s="175"/>
      <c r="J15" s="176" t="s">
        <v>157</v>
      </c>
      <c r="K15" s="176" t="n">
        <v>0.105671949404762</v>
      </c>
      <c r="L15" s="176"/>
      <c r="M15" s="176" t="n">
        <v>0.00132223690476191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n">
        <v>0.106838458590373</v>
      </c>
      <c r="E16" s="180" t="n">
        <v>0.112107619047619</v>
      </c>
      <c r="F16" s="181" t="n">
        <v>0.109423492063492</v>
      </c>
      <c r="G16" s="175"/>
      <c r="H16" s="175"/>
      <c r="I16" s="175"/>
      <c r="J16" s="176" t="s">
        <v>159</v>
      </c>
      <c r="K16" s="176" t="n">
        <v>0.110765555555556</v>
      </c>
      <c r="L16" s="176"/>
      <c r="M16" s="176" t="n">
        <v>0.00268412698412698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083</v>
      </c>
      <c r="D17" s="183" t="n">
        <v>0.10559841638007</v>
      </c>
      <c r="E17" s="183" t="n">
        <v>0.1116275</v>
      </c>
      <c r="F17" s="184" t="n">
        <v>0.1093525</v>
      </c>
      <c r="G17" s="175"/>
      <c r="H17" s="175"/>
      <c r="I17" s="175"/>
      <c r="J17" s="176" t="s">
        <v>160</v>
      </c>
      <c r="K17" s="176" t="n">
        <v>0.11049</v>
      </c>
      <c r="L17" s="176"/>
      <c r="M17" s="176" t="n">
        <v>0.00227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n">
        <v>0.10811827989376</v>
      </c>
      <c r="E18" s="180" t="n">
        <v>0.111096666666667</v>
      </c>
      <c r="F18" s="181" t="n">
        <v>0.109496666666667</v>
      </c>
      <c r="G18" s="175"/>
      <c r="H18" s="175"/>
      <c r="I18" s="175"/>
      <c r="J18" s="176" t="s">
        <v>161</v>
      </c>
      <c r="K18" s="176" t="n">
        <v>0.110296666666667</v>
      </c>
      <c r="L18" s="176"/>
      <c r="M18" s="176" t="n">
        <v>0.0016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57806789455889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4352366666666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1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10448935213787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208.10893</v>
      </c>
      <c r="E28" s="205" t="n">
        <v>121832.016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681.140712</v>
      </c>
      <c r="E29" s="208" t="n">
        <v>100948.843546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5047.795897</v>
      </c>
      <c r="E30" s="205" t="n">
        <v>45986.599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.425</v>
      </c>
      <c r="E31" s="211" t="n">
        <v>7496.751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39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40.427877662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40.427877662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80266019466926</v>
      </c>
      <c r="E7" s="173" t="n">
        <v>0.0709772098050963</v>
      </c>
      <c r="F7" s="173" t="n">
        <v>0.07545</v>
      </c>
      <c r="G7" s="174" t="n">
        <v>0.0739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5</v>
      </c>
      <c r="D8" s="180" t="n">
        <v>0.0794168513230884</v>
      </c>
      <c r="E8" s="180" t="n">
        <v>0.0767217691751514</v>
      </c>
      <c r="F8" s="180" t="n">
        <v>0.07735</v>
      </c>
      <c r="G8" s="181" t="n">
        <v>0.0757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81943447037702</v>
      </c>
      <c r="E9" s="262" t="n">
        <v>0.0780455114160898</v>
      </c>
      <c r="F9" s="262" t="n">
        <v>0.07925</v>
      </c>
      <c r="G9" s="263" t="n">
        <v>0.0780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8</v>
      </c>
      <c r="E10" s="267" t="n">
        <v>0.0813</v>
      </c>
      <c r="F10" s="267" t="n">
        <v>0.0834575067460318</v>
      </c>
      <c r="G10" s="268" t="n">
        <v>0.0817985902777778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75</v>
      </c>
      <c r="E11" s="183" t="n">
        <v>0.0868630312132159</v>
      </c>
      <c r="F11" s="183" t="n">
        <v>0.08818125625</v>
      </c>
      <c r="G11" s="184" t="n">
        <v>0.0869733791666667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1</v>
      </c>
      <c r="D12" s="180" t="n">
        <v>0.09</v>
      </c>
      <c r="E12" s="180" t="n">
        <v>0.0904139621537977</v>
      </c>
      <c r="F12" s="180" t="n">
        <v>0.0931241111111111</v>
      </c>
      <c r="G12" s="181" t="n">
        <v>0.092160531746031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41843793921039</v>
      </c>
      <c r="E13" s="183" t="n">
        <v>0.0941853554400973</v>
      </c>
      <c r="F13" s="183" t="n">
        <v>0.0961791527777778</v>
      </c>
      <c r="G13" s="184" t="n">
        <v>0.094786125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</v>
      </c>
      <c r="D14" s="180" t="n">
        <v>0.100000759672412</v>
      </c>
      <c r="E14" s="180" t="n">
        <v>0.0997589376149647</v>
      </c>
      <c r="F14" s="180" t="n">
        <v>0.102200277777778</v>
      </c>
      <c r="G14" s="181" t="n">
        <v>0.10082083333333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68</v>
      </c>
      <c r="D15" s="183" t="s">
        <v>158</v>
      </c>
      <c r="E15" s="183" t="s">
        <v>158</v>
      </c>
      <c r="F15" s="183" t="n">
        <v>0.106333067857143</v>
      </c>
      <c r="G15" s="184" t="n">
        <v>0.1050108309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n">
        <v>0.106776896721501</v>
      </c>
      <c r="E16" s="259" t="n">
        <v>0.106900020459245</v>
      </c>
      <c r="F16" s="180" t="n">
        <v>0.112107619047619</v>
      </c>
      <c r="G16" s="181" t="n">
        <v>0.109423492063492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083</v>
      </c>
      <c r="D17" s="270" t="s">
        <v>158</v>
      </c>
      <c r="E17" s="270" t="n">
        <v>0.10559841638007</v>
      </c>
      <c r="F17" s="183" t="n">
        <v>0.1116275</v>
      </c>
      <c r="G17" s="184" t="n">
        <v>0.109352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n">
        <v>0.108091188769415</v>
      </c>
      <c r="E18" s="259" t="n">
        <v>0.108145371018106</v>
      </c>
      <c r="F18" s="180" t="n">
        <v>0.111096666666667</v>
      </c>
      <c r="G18" s="181" t="n">
        <v>0.109496666666667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5975</v>
      </c>
      <c r="E22" s="278"/>
      <c r="F22" s="279" t="n">
        <v>0.0755863578911779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10333333333333</v>
      </c>
      <c r="E23" s="281"/>
      <c r="F23" s="282" t="n">
        <v>0.0776714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8</v>
      </c>
      <c r="E24" s="284"/>
      <c r="F24" s="285" t="n">
        <v>0.09125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12</v>
      </c>
      <c r="E25" s="281"/>
      <c r="F25" s="282" t="n">
        <v>0.10089787042757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208.10893</v>
      </c>
      <c r="E28" s="291"/>
      <c r="F28" s="292" t="n">
        <v>121832.016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681.140712</v>
      </c>
      <c r="E29" s="293"/>
      <c r="F29" s="294" t="n">
        <v>100948.843546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5047.795897</v>
      </c>
      <c r="E30" s="295"/>
      <c r="F30" s="296" t="n">
        <v>45986.599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.425</v>
      </c>
      <c r="E31" s="293"/>
      <c r="F31" s="294" t="n">
        <v>7496.751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02T04:53:44Z</dcterms:modified>
  <cp:revision>0</cp:revision>
  <dc:subject/>
  <dc:title/>
</cp:coreProperties>
</file>