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7</c:v>
                </c:pt>
                <c:pt idx="1">
                  <c:v>0.07645</c:v>
                </c:pt>
                <c:pt idx="2">
                  <c:v>0.078675</c:v>
                </c:pt>
                <c:pt idx="3">
                  <c:v>0.0826948887896826</c:v>
                </c:pt>
                <c:pt idx="4">
                  <c:v>0.087627578125</c:v>
                </c:pt>
                <c:pt idx="5">
                  <c:v>0.092684246031746</c:v>
                </c:pt>
                <c:pt idx="6">
                  <c:v>0.0955544642857143</c:v>
                </c:pt>
                <c:pt idx="7">
                  <c:v>0.101454206349206</c:v>
                </c:pt>
                <c:pt idx="8">
                  <c:v>0.105660540674603</c:v>
                </c:pt>
                <c:pt idx="9">
                  <c:v>0.11077746031746</c:v>
                </c:pt>
                <c:pt idx="10">
                  <c:v>0.11049</c:v>
                </c:pt>
                <c:pt idx="11">
                  <c:v>0.11029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518299"/>
        <c:axId val="21089960"/>
      </c:lineChart>
      <c:catAx>
        <c:axId val="45518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89960"/>
        <c:crossesAt val="0"/>
        <c:auto val="1"/>
        <c:lblAlgn val="ctr"/>
        <c:lblOffset val="100"/>
        <c:noMultiLvlLbl val="0"/>
      </c:catAx>
      <c:valAx>
        <c:axId val="2108996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829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38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39.462699305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39.4633905093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83" colorId="64" zoomScale="100" zoomScaleNormal="100" zoomScalePageLayoutView="100" workbookViewId="0">
      <selection pane="topLeft" activeCell="J35" activeCellId="0" sqref="J3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39.462699305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67.462699305557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870</v>
      </c>
      <c r="F10" s="45" t="n">
        <v>30.5373006944428</v>
      </c>
      <c r="G10" s="46" t="n">
        <v>100.242272717097</v>
      </c>
      <c r="H10" s="47" t="n">
        <v>0.0779662</v>
      </c>
      <c r="I10" s="46" t="n">
        <v>100.262034058219</v>
      </c>
      <c r="J10" s="47" t="n">
        <v>0.07575</v>
      </c>
      <c r="K10" s="48" t="n">
        <v>0.019761341121864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8</v>
      </c>
      <c r="E11" s="44" t="n">
        <v>45945</v>
      </c>
      <c r="F11" s="45" t="n">
        <v>105.537300694443</v>
      </c>
      <c r="G11" s="46" t="n">
        <v>100.662468381865</v>
      </c>
      <c r="H11" s="47" t="n">
        <v>0.0783996</v>
      </c>
      <c r="I11" s="46" t="n">
        <v>100.729483223304</v>
      </c>
      <c r="J11" s="47" t="n">
        <v>0.0761</v>
      </c>
      <c r="K11" s="48" t="n">
        <v>0.067014841439402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5</v>
      </c>
      <c r="E12" s="44" t="n">
        <v>46037</v>
      </c>
      <c r="F12" s="45" t="n">
        <v>197.537300694443</v>
      </c>
      <c r="G12" s="46" t="n">
        <v>99.398560068035</v>
      </c>
      <c r="H12" s="47" t="n">
        <v>0.079033</v>
      </c>
      <c r="I12" s="46" t="n">
        <v>99.4956317180898</v>
      </c>
      <c r="J12" s="47" t="n">
        <v>0.07715</v>
      </c>
      <c r="K12" s="48" t="n">
        <v>0.0970716500548434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3</v>
      </c>
      <c r="E13" s="44" t="n">
        <v>46054</v>
      </c>
      <c r="F13" s="45" t="n">
        <v>214.537300694443</v>
      </c>
      <c r="G13" s="46" t="n">
        <v>100.578138617836</v>
      </c>
      <c r="H13" s="47" t="n">
        <v>0.079479</v>
      </c>
      <c r="I13" s="46" t="n">
        <v>100.693814017178</v>
      </c>
      <c r="J13" s="47" t="n">
        <v>0.0774375</v>
      </c>
      <c r="K13" s="48" t="n">
        <v>0.115675399342578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5</v>
      </c>
      <c r="E14" s="44" t="n">
        <v>46082</v>
      </c>
      <c r="F14" s="45" t="n">
        <v>242.537300694443</v>
      </c>
      <c r="G14" s="46" t="n">
        <v>98.3212934588999</v>
      </c>
      <c r="H14" s="47" t="n">
        <v>0.0795998</v>
      </c>
      <c r="I14" s="46" t="n">
        <v>98.4381011072786</v>
      </c>
      <c r="J14" s="47" t="n">
        <v>0.07775</v>
      </c>
      <c r="K14" s="48" t="n">
        <v>0.11680764837869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4</v>
      </c>
      <c r="E15" s="44" t="n">
        <v>46157</v>
      </c>
      <c r="F15" s="45" t="n">
        <v>317.537300694443</v>
      </c>
      <c r="G15" s="46" t="n">
        <v>111.91692716354</v>
      </c>
      <c r="H15" s="47" t="n">
        <v>0.0803094285714286</v>
      </c>
      <c r="I15" s="46" t="n">
        <v>112.107871551304</v>
      </c>
      <c r="J15" s="47" t="n">
        <v>0.0782142857142857</v>
      </c>
      <c r="K15" s="48" t="n">
        <v>0.19094438776386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1</v>
      </c>
      <c r="E16" s="44" t="n">
        <v>46174</v>
      </c>
      <c r="F16" s="45" t="n">
        <v>334.537300694443</v>
      </c>
      <c r="G16" s="46" t="n">
        <v>102.542181219627</v>
      </c>
      <c r="H16" s="47" t="n">
        <v>0.0805475714285714</v>
      </c>
      <c r="I16" s="46" t="n">
        <v>102.727292983626</v>
      </c>
      <c r="J16" s="47" t="n">
        <v>0.0784642857142857</v>
      </c>
      <c r="K16" s="48" t="n">
        <v>0.18511176399812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0</v>
      </c>
      <c r="E17" s="44" t="n">
        <v>46235</v>
      </c>
      <c r="F17" s="45" t="n">
        <v>395.537300694443</v>
      </c>
      <c r="G17" s="46" t="n">
        <v>103.470181717403</v>
      </c>
      <c r="H17" s="47" t="n">
        <v>0.0808125</v>
      </c>
      <c r="I17" s="46" t="n">
        <v>103.673553976157</v>
      </c>
      <c r="J17" s="47" t="n">
        <v>0.078875</v>
      </c>
      <c r="K17" s="48" t="n">
        <v>0.20337225875358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3</v>
      </c>
      <c r="E18" s="44" t="n">
        <v>46371</v>
      </c>
      <c r="F18" s="45" t="n">
        <v>531.537300694443</v>
      </c>
      <c r="G18" s="46" t="n">
        <v>104.158074939855</v>
      </c>
      <c r="H18" s="47" t="n">
        <v>0.0815738888888889</v>
      </c>
      <c r="I18" s="46" t="n">
        <v>104.38057637497</v>
      </c>
      <c r="J18" s="47" t="n">
        <v>0.0799722222222222</v>
      </c>
      <c r="K18" s="48" t="n">
        <v>0.22250143511513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8</v>
      </c>
      <c r="E19" s="44" t="n">
        <v>46402</v>
      </c>
      <c r="F19" s="45" t="n">
        <v>562.537300694443</v>
      </c>
      <c r="G19" s="46" t="n">
        <v>104.451664301525</v>
      </c>
      <c r="H19" s="47" t="n">
        <v>0.0825415</v>
      </c>
      <c r="I19" s="46" t="n">
        <v>104.677328050661</v>
      </c>
      <c r="J19" s="47" t="n">
        <v>0.081</v>
      </c>
      <c r="K19" s="48" t="n">
        <v>0.2256637491365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5</v>
      </c>
      <c r="E20" s="44" t="n">
        <v>46508</v>
      </c>
      <c r="F20" s="45" t="n">
        <v>668.537300694443</v>
      </c>
      <c r="G20" s="46" t="n">
        <v>116.022287365945</v>
      </c>
      <c r="H20" s="47" t="n">
        <v>0.0837141428571429</v>
      </c>
      <c r="I20" s="46" t="n">
        <v>116.2935376385</v>
      </c>
      <c r="J20" s="47" t="n">
        <v>0.08225</v>
      </c>
      <c r="K20" s="48" t="n">
        <v>0.27125027255529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553</v>
      </c>
      <c r="F21" s="45" t="n">
        <v>713.537300694443</v>
      </c>
      <c r="G21" s="46" t="n">
        <v>105.93231957632</v>
      </c>
      <c r="H21" s="47" t="n">
        <v>0.0839332</v>
      </c>
      <c r="I21" s="46" t="n">
        <v>106.233379239706</v>
      </c>
      <c r="J21" s="47" t="n">
        <v>0.0823</v>
      </c>
      <c r="K21" s="48" t="n">
        <v>0.301059663385729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7</v>
      </c>
      <c r="E22" s="44" t="n">
        <v>46614</v>
      </c>
      <c r="F22" s="45" t="n">
        <v>774.537300694443</v>
      </c>
      <c r="G22" s="46" t="n">
        <v>98.7320465509599</v>
      </c>
      <c r="H22" s="47" t="n">
        <v>0.0845666</v>
      </c>
      <c r="I22" s="46" t="n">
        <v>99.0769184712967</v>
      </c>
      <c r="J22" s="47" t="n">
        <v>0.08275</v>
      </c>
      <c r="K22" s="48" t="n">
        <v>0.34487192033685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645</v>
      </c>
      <c r="F23" s="45" t="n">
        <v>805.537300694443</v>
      </c>
      <c r="G23" s="46" t="n">
        <v>122.566368406566</v>
      </c>
      <c r="H23" s="47" t="n">
        <v>0.085375</v>
      </c>
      <c r="I23" s="46" t="n">
        <v>122.892615586286</v>
      </c>
      <c r="J23" s="47" t="n">
        <v>0.0839375</v>
      </c>
      <c r="K23" s="48" t="n">
        <v>0.326247179720156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8</v>
      </c>
      <c r="E24" s="44" t="n">
        <v>46675</v>
      </c>
      <c r="F24" s="45" t="n">
        <v>835.537300694443</v>
      </c>
      <c r="G24" s="46" t="n">
        <v>103.525850920861</v>
      </c>
      <c r="H24" s="47" t="n">
        <v>0.0855876666666667</v>
      </c>
      <c r="I24" s="46" t="n">
        <v>103.873147613838</v>
      </c>
      <c r="J24" s="47" t="n">
        <v>0.083929</v>
      </c>
      <c r="K24" s="48" t="n">
        <v>0.34729669297730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736</v>
      </c>
      <c r="F25" s="45" t="n">
        <v>896.537300694443</v>
      </c>
      <c r="G25" s="46" t="n">
        <v>105.708219188235</v>
      </c>
      <c r="H25" s="47" t="n">
        <v>0.0861758333333333</v>
      </c>
      <c r="I25" s="46" t="n">
        <v>106.080994257689</v>
      </c>
      <c r="J25" s="47" t="n">
        <v>0.0845241666666667</v>
      </c>
      <c r="K25" s="48" t="n">
        <v>0.37277506945416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6</v>
      </c>
      <c r="E26" s="44" t="n">
        <v>46767</v>
      </c>
      <c r="F26" s="45" t="n">
        <v>927.537300694443</v>
      </c>
      <c r="G26" s="46" t="n">
        <v>120.689208448981</v>
      </c>
      <c r="H26" s="47" t="n">
        <v>0.0873168</v>
      </c>
      <c r="I26" s="46" t="n">
        <v>121.0624836886</v>
      </c>
      <c r="J26" s="47" t="n">
        <v>0.0858432</v>
      </c>
      <c r="K26" s="48" t="n">
        <v>0.37327523961963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3</v>
      </c>
      <c r="E27" s="44" t="n">
        <v>46798</v>
      </c>
      <c r="F27" s="45" t="n">
        <v>958.537300694443</v>
      </c>
      <c r="G27" s="46" t="n">
        <v>104.486976787028</v>
      </c>
      <c r="H27" s="47" t="n">
        <v>0.087889125</v>
      </c>
      <c r="I27" s="46" t="n">
        <v>104.742583674973</v>
      </c>
      <c r="J27" s="47" t="n">
        <v>0.086810875</v>
      </c>
      <c r="K27" s="48" t="n">
        <v>0.255606887944509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827</v>
      </c>
      <c r="F28" s="45" t="n">
        <v>987.537300694443</v>
      </c>
      <c r="G28" s="46" t="n">
        <v>104.510860821499</v>
      </c>
      <c r="H28" s="47" t="n">
        <v>0.08828025</v>
      </c>
      <c r="I28" s="46" t="n">
        <v>104.766156973361</v>
      </c>
      <c r="J28" s="47" t="n">
        <v>0.08723225</v>
      </c>
      <c r="K28" s="48" t="n">
        <v>0.25529615186148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874</v>
      </c>
      <c r="F29" s="45" t="n">
        <v>1034.53730069444</v>
      </c>
      <c r="G29" s="46" t="n">
        <v>100.342068994185</v>
      </c>
      <c r="H29" s="47" t="n">
        <v>0.088521375</v>
      </c>
      <c r="I29" s="46" t="n">
        <v>100.612116032235</v>
      </c>
      <c r="J29" s="47" t="n">
        <v>0.087428625</v>
      </c>
      <c r="K29" s="48" t="n">
        <v>0.2700470380506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935</v>
      </c>
      <c r="F30" s="45" t="n">
        <v>1095.53730069444</v>
      </c>
      <c r="G30" s="46" t="n">
        <v>100.284187109118</v>
      </c>
      <c r="H30" s="47" t="n">
        <v>0.0889</v>
      </c>
      <c r="I30" s="46" t="n">
        <v>100.572631960416</v>
      </c>
      <c r="J30" s="47" t="n">
        <v>0.0877875</v>
      </c>
      <c r="K30" s="48" t="n">
        <v>0.288444851297342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3</v>
      </c>
      <c r="E31" s="44" t="n">
        <v>46997</v>
      </c>
      <c r="F31" s="45" t="n">
        <v>1157.53730069444</v>
      </c>
      <c r="G31" s="46" t="n">
        <v>106.941389687516</v>
      </c>
      <c r="H31" s="47" t="n">
        <v>0.0892625</v>
      </c>
      <c r="I31" s="46" t="n">
        <v>107.265533711194</v>
      </c>
      <c r="J31" s="47" t="n">
        <v>0.08811875</v>
      </c>
      <c r="K31" s="48" t="n">
        <v>0.324144023678471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4</v>
      </c>
      <c r="E32" s="44" t="n">
        <v>47041</v>
      </c>
      <c r="F32" s="45" t="n">
        <v>1201.53730069444</v>
      </c>
      <c r="G32" s="46" t="n">
        <v>105.699187221939</v>
      </c>
      <c r="H32" s="47" t="n">
        <v>0.0895125</v>
      </c>
      <c r="I32" s="46" t="n">
        <v>106.011404418566</v>
      </c>
      <c r="J32" s="47" t="n">
        <v>0.0884375</v>
      </c>
      <c r="K32" s="48" t="n">
        <v>0.312217196626904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5</v>
      </c>
      <c r="E33" s="44" t="n">
        <v>47102</v>
      </c>
      <c r="F33" s="45" t="n">
        <v>1262.53730069444</v>
      </c>
      <c r="G33" s="46" t="n">
        <v>107.351671884061</v>
      </c>
      <c r="H33" s="47" t="n">
        <v>0.0897555555555555</v>
      </c>
      <c r="I33" s="46" t="n">
        <v>107.641972403008</v>
      </c>
      <c r="J33" s="47" t="n">
        <v>0.0888055555555555</v>
      </c>
      <c r="K33" s="48" t="n">
        <v>0.290300518947504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119</v>
      </c>
      <c r="F34" s="45" t="n">
        <v>1279.53730069444</v>
      </c>
      <c r="G34" s="46" t="n">
        <v>111.092510100216</v>
      </c>
      <c r="H34" s="47" t="n">
        <v>0.0922</v>
      </c>
      <c r="I34" s="46" t="n">
        <v>111.46977085789</v>
      </c>
      <c r="J34" s="47" t="n">
        <v>0.091</v>
      </c>
      <c r="K34" s="48" t="n">
        <v>0.377260757673938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239</v>
      </c>
      <c r="F35" s="45" t="n">
        <v>1399.53730069444</v>
      </c>
      <c r="G35" s="46" t="n">
        <v>111.661820453676</v>
      </c>
      <c r="H35" s="47" t="n">
        <v>0.09304</v>
      </c>
      <c r="I35" s="46" t="n">
        <v>112.032926275102</v>
      </c>
      <c r="J35" s="47" t="n">
        <v>0.09195</v>
      </c>
      <c r="K35" s="48" t="n">
        <v>0.371105821425815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284</v>
      </c>
      <c r="F36" s="45" t="n">
        <v>1444.53730069444</v>
      </c>
      <c r="G36" s="46" t="n">
        <v>107.666325807721</v>
      </c>
      <c r="H36" s="47" t="n">
        <v>0.093825</v>
      </c>
      <c r="I36" s="46" t="n">
        <v>107.947167619277</v>
      </c>
      <c r="J36" s="47" t="n">
        <v>0.093</v>
      </c>
      <c r="K36" s="48" t="n">
        <v>0.280841811555973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14</v>
      </c>
      <c r="F37" s="45" t="n">
        <v>1474.53730069444</v>
      </c>
      <c r="G37" s="46" t="n">
        <v>134.870519953368</v>
      </c>
      <c r="H37" s="47" t="n">
        <v>0.09416</v>
      </c>
      <c r="I37" s="46" t="n">
        <v>135.27664772757</v>
      </c>
      <c r="J37" s="47" t="n">
        <v>0.09315</v>
      </c>
      <c r="K37" s="48" t="n">
        <v>0.40612777420253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76</v>
      </c>
      <c r="F38" s="45" t="n">
        <v>1536.53730069444</v>
      </c>
      <c r="G38" s="46" t="n">
        <v>105.26255263719</v>
      </c>
      <c r="H38" s="47" t="n">
        <v>0.09446</v>
      </c>
      <c r="I38" s="46" t="n">
        <v>105.530626422763</v>
      </c>
      <c r="J38" s="47" t="n">
        <v>0.0937</v>
      </c>
      <c r="K38" s="48" t="n">
        <v>0.268073785573691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4</v>
      </c>
      <c r="E39" s="44" t="n">
        <v>47406</v>
      </c>
      <c r="F39" s="45" t="n">
        <v>1566.53730069444</v>
      </c>
      <c r="G39" s="46" t="n">
        <v>103.022969447373</v>
      </c>
      <c r="H39" s="47" t="n">
        <v>0.0946776666666667</v>
      </c>
      <c r="I39" s="46" t="n">
        <v>103.313502192422</v>
      </c>
      <c r="J39" s="47" t="n">
        <v>0.0938556666666667</v>
      </c>
      <c r="K39" s="48" t="n">
        <v>0.290532745048267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467</v>
      </c>
      <c r="F40" s="45" t="n">
        <v>1627.53730069444</v>
      </c>
      <c r="G40" s="46" t="n">
        <v>105.373665420627</v>
      </c>
      <c r="H40" s="47" t="n">
        <v>0.094904125</v>
      </c>
      <c r="I40" s="46" t="n">
        <v>105.741608250492</v>
      </c>
      <c r="J40" s="47" t="n">
        <v>0.093908375</v>
      </c>
      <c r="K40" s="48" t="n">
        <v>0.36794282986456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15</v>
      </c>
      <c r="E41" s="44" t="n">
        <v>47618</v>
      </c>
      <c r="F41" s="45" t="n">
        <v>1778.53730069444</v>
      </c>
      <c r="G41" s="46" t="n">
        <v>105.182771476783</v>
      </c>
      <c r="H41" s="47" t="n">
        <v>0.0963571428571428</v>
      </c>
      <c r="I41" s="46" t="n">
        <v>105.776427278126</v>
      </c>
      <c r="J41" s="47" t="n">
        <v>0.0948571428571429</v>
      </c>
      <c r="K41" s="48" t="n">
        <v>0.59365580134273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31.53730069444</v>
      </c>
      <c r="G42" s="46" t="n">
        <v>105.033273786994</v>
      </c>
      <c r="H42" s="47" t="n">
        <v>0.0975166666666667</v>
      </c>
      <c r="I42" s="46" t="n">
        <v>105.762725118515</v>
      </c>
      <c r="J42" s="47" t="n">
        <v>0.0957833333333333</v>
      </c>
      <c r="K42" s="48" t="n">
        <v>0.729451331520451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82.53730069444</v>
      </c>
      <c r="G43" s="46" t="n">
        <v>104.719186367487</v>
      </c>
      <c r="H43" s="47" t="n">
        <v>0.101328571428571</v>
      </c>
      <c r="I43" s="46" t="n">
        <v>105.304005374953</v>
      </c>
      <c r="J43" s="47" t="n">
        <v>0.1</v>
      </c>
      <c r="K43" s="48" t="n">
        <v>0.584819007465413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43.53730069444</v>
      </c>
      <c r="G44" s="46" t="n">
        <v>133.538893534008</v>
      </c>
      <c r="H44" s="47" t="n">
        <v>0.10248</v>
      </c>
      <c r="I44" s="46" t="n">
        <v>134.254622311772</v>
      </c>
      <c r="J44" s="47" t="n">
        <v>0.101125</v>
      </c>
      <c r="K44" s="48" t="n">
        <v>0.7157287777639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43.53730069444</v>
      </c>
      <c r="G45" s="46" t="n">
        <v>108.023582805888</v>
      </c>
      <c r="H45" s="47" t="n">
        <v>0.102583333333333</v>
      </c>
      <c r="I45" s="46" t="n">
        <v>108.69443021522</v>
      </c>
      <c r="J45" s="47" t="n">
        <v>0.101208333333333</v>
      </c>
      <c r="K45" s="48" t="n">
        <v>0.67084740933188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74.53730069444</v>
      </c>
      <c r="G46" s="46" t="n">
        <v>88.3386600212367</v>
      </c>
      <c r="H46" s="47" t="n">
        <v>0.10522</v>
      </c>
      <c r="I46" s="46" t="n">
        <v>88.9160876131713</v>
      </c>
      <c r="J46" s="47" t="n">
        <v>0.103875</v>
      </c>
      <c r="K46" s="48" t="n">
        <v>0.57742759193458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56.53730069444</v>
      </c>
      <c r="G47" s="46" t="n">
        <v>135.908500055956</v>
      </c>
      <c r="H47" s="47" t="n">
        <v>0.10604</v>
      </c>
      <c r="I47" s="46" t="n">
        <v>136.714684010678</v>
      </c>
      <c r="J47" s="47" t="n">
        <v>0.1047</v>
      </c>
      <c r="K47" s="48" t="n">
        <v>0.806183954721661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48.53730069444</v>
      </c>
      <c r="G48" s="46" t="n">
        <v>92.2783184152218</v>
      </c>
      <c r="H48" s="47" t="n">
        <v>0.105440714285714</v>
      </c>
      <c r="I48" s="46" t="n">
        <v>92.9011684136366</v>
      </c>
      <c r="J48" s="47" t="n">
        <v>0.104130714285714</v>
      </c>
      <c r="K48" s="48" t="n">
        <v>0.622849998414864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723.53730069444</v>
      </c>
      <c r="G49" s="46" t="n">
        <v>104.84044784929</v>
      </c>
      <c r="H49" s="47" t="n">
        <v>0.105440888888889</v>
      </c>
      <c r="I49" s="46" t="n">
        <v>105.432650367341</v>
      </c>
      <c r="J49" s="47" t="n">
        <v>0.104314666666667</v>
      </c>
      <c r="K49" s="48" t="n">
        <v>0.592202518050883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54.53730069444</v>
      </c>
      <c r="G50" s="46" t="n">
        <v>102.703493729203</v>
      </c>
      <c r="H50" s="47" t="n">
        <v>0.1066702</v>
      </c>
      <c r="I50" s="46" t="n">
        <v>103.391025949045</v>
      </c>
      <c r="J50" s="47" t="n">
        <v>0.1053498</v>
      </c>
      <c r="K50" s="48" t="n">
        <v>0.6875322198418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91.53730069444</v>
      </c>
      <c r="G51" s="46" t="n">
        <v>91.033269754735</v>
      </c>
      <c r="H51" s="47" t="n">
        <v>0.1070468</v>
      </c>
      <c r="I51" s="46" t="n">
        <v>91.6852316977678</v>
      </c>
      <c r="J51" s="47" t="n">
        <v>0.1057332</v>
      </c>
      <c r="K51" s="48" t="n">
        <v>0.651961943032831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921.53730069444</v>
      </c>
      <c r="G52" s="46" t="n">
        <v>113.409214276699</v>
      </c>
      <c r="H52" s="47" t="n">
        <v>0.1071234</v>
      </c>
      <c r="I52" s="46" t="n">
        <v>114.164706961234</v>
      </c>
      <c r="J52" s="47" t="n">
        <v>0.1058166</v>
      </c>
      <c r="K52" s="48" t="n">
        <v>0.755492684535199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44.53730069444</v>
      </c>
      <c r="G53" s="46" t="n">
        <v>90.4967764726737</v>
      </c>
      <c r="H53" s="47" t="n">
        <v>0.1075</v>
      </c>
      <c r="I53" s="46" t="n">
        <v>91.1766804955082</v>
      </c>
      <c r="J53" s="47" t="n">
        <v>0.106166666666667</v>
      </c>
      <c r="K53" s="48" t="n">
        <v>0.679904022834492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105.53730069444</v>
      </c>
      <c r="G54" s="46" t="n">
        <v>110.777308845345</v>
      </c>
      <c r="H54" s="47" t="n">
        <v>0.11248</v>
      </c>
      <c r="I54" s="46" t="n">
        <v>112.411068667019</v>
      </c>
      <c r="J54" s="47" t="n">
        <v>0.10968</v>
      </c>
      <c r="K54" s="48" t="n">
        <v>1.63375982167321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62.53730069444</v>
      </c>
      <c r="G55" s="46" t="n">
        <v>94.9531141476147</v>
      </c>
      <c r="H55" s="47" t="n">
        <v>0.111342857142857</v>
      </c>
      <c r="I55" s="46" t="n">
        <v>96.3439327011652</v>
      </c>
      <c r="J55" s="47" t="n">
        <v>0.108828571428571</v>
      </c>
      <c r="K55" s="48" t="n">
        <v>1.39081855355052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43.53730069444</v>
      </c>
      <c r="G56" s="46" t="n">
        <v>101.415946153078</v>
      </c>
      <c r="H56" s="47" t="n">
        <v>0.1125</v>
      </c>
      <c r="I56" s="46" t="n">
        <v>103.000523919409</v>
      </c>
      <c r="J56" s="47" t="n">
        <v>0.109833333333333</v>
      </c>
      <c r="K56" s="48" t="n">
        <v>1.58457776633125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82.53730069444</v>
      </c>
      <c r="G57" s="46" t="n">
        <v>95.6930622230761</v>
      </c>
      <c r="H57" s="47" t="n">
        <v>0.11418</v>
      </c>
      <c r="I57" s="46" t="n">
        <v>97.4651779179909</v>
      </c>
      <c r="J57" s="47" t="n">
        <v>0.11138</v>
      </c>
      <c r="K57" s="48" t="n">
        <v>1.77211569491486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57.53730069444</v>
      </c>
      <c r="G58" s="46" t="n">
        <v>97.0714346076941</v>
      </c>
      <c r="H58" s="47" t="n">
        <v>0.109075</v>
      </c>
      <c r="I58" s="46" t="n">
        <v>98.3027453398048</v>
      </c>
      <c r="J58" s="47" t="n">
        <v>0.107325</v>
      </c>
      <c r="K58" s="48" t="n">
        <v>1.23131073211067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62.53730069444</v>
      </c>
      <c r="G59" s="46" t="n">
        <v>107.225995943509</v>
      </c>
      <c r="H59" s="47" t="n">
        <v>0.110175</v>
      </c>
      <c r="I59" s="46" t="n">
        <v>108.400105674927</v>
      </c>
      <c r="J59" s="47" t="n">
        <v>0.108675</v>
      </c>
      <c r="K59" s="48" t="n">
        <v>1.17410973141818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43.53730069444</v>
      </c>
      <c r="G60" s="46" t="n">
        <v>84.0306024192466</v>
      </c>
      <c r="H60" s="47" t="n">
        <v>0.11065</v>
      </c>
      <c r="I60" s="46" t="n">
        <v>85.0520469027533</v>
      </c>
      <c r="J60" s="47" t="n">
        <v>0.10915</v>
      </c>
      <c r="K60" s="48" t="n">
        <v>1.02144448350664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57.53730069444</v>
      </c>
      <c r="G61" s="46" t="n">
        <v>118.57928453318</v>
      </c>
      <c r="H61" s="47" t="n">
        <v>0.111125</v>
      </c>
      <c r="I61" s="46" t="n">
        <v>119.933346440106</v>
      </c>
      <c r="J61" s="47" t="n">
        <v>0.109625</v>
      </c>
      <c r="K61" s="48" t="n">
        <v>1.3540619069252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09.53730069444</v>
      </c>
      <c r="G62" s="46" t="n">
        <v>118.2554882902</v>
      </c>
      <c r="H62" s="47" t="n">
        <v>0.1116</v>
      </c>
      <c r="I62" s="46" t="n">
        <v>119.613665299554</v>
      </c>
      <c r="J62" s="47" t="n">
        <v>0.1101</v>
      </c>
      <c r="K62" s="48" t="n">
        <v>1.35817700935412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82.53730069444</v>
      </c>
      <c r="G63" s="46" t="n">
        <v>110.264987328583</v>
      </c>
      <c r="H63" s="47" t="n">
        <v>0.111933333333333</v>
      </c>
      <c r="I63" s="46" t="n">
        <v>111.997694628031</v>
      </c>
      <c r="J63" s="47" t="n">
        <v>0.109933333333333</v>
      </c>
      <c r="K63" s="48" t="n">
        <v>1.73270729944807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21.537300694443</v>
      </c>
      <c r="G71" s="75" t="n">
        <v>98.3492003132519</v>
      </c>
      <c r="H71" s="76" t="n">
        <v>0.143</v>
      </c>
      <c r="I71" s="77" t="n">
        <v>99.9667272752615</v>
      </c>
      <c r="J71" s="76" t="n">
        <v>0.108</v>
      </c>
      <c r="K71" s="78" t="n">
        <v>1.61752696200958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18.53730069444</v>
      </c>
      <c r="G72" s="75" t="n">
        <v>97.5942672941711</v>
      </c>
      <c r="H72" s="76" t="n">
        <v>0.143</v>
      </c>
      <c r="I72" s="77" t="n">
        <v>99.9856387263672</v>
      </c>
      <c r="J72" s="76" t="n">
        <v>0.108</v>
      </c>
      <c r="K72" s="78" t="n">
        <v>2.39137143219618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52.53730069444</v>
      </c>
      <c r="G73" s="75" t="n">
        <v>98.1816139422566</v>
      </c>
      <c r="H73" s="76" t="n">
        <v>0.13</v>
      </c>
      <c r="I73" s="77" t="n">
        <v>101.175416908956</v>
      </c>
      <c r="J73" s="76" t="n">
        <v>0.12</v>
      </c>
      <c r="K73" s="78" t="n">
        <v>2.9938029666996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13.53730069444</v>
      </c>
      <c r="G74" s="75" t="n">
        <v>96.9213347195318</v>
      </c>
      <c r="H74" s="76" t="n">
        <v>0.13</v>
      </c>
      <c r="I74" s="77" t="n">
        <v>99.9885582376364</v>
      </c>
      <c r="J74" s="76" t="n">
        <v>0.12</v>
      </c>
      <c r="K74" s="78" t="n">
        <v>3.0672235181045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48.53730069444</v>
      </c>
      <c r="G75" s="75" t="n">
        <v>97.8408561269539</v>
      </c>
      <c r="H75" s="76" t="n">
        <v>0.13</v>
      </c>
      <c r="I75" s="77" t="n">
        <v>101.446878517062</v>
      </c>
      <c r="J75" s="76" t="n">
        <v>0.12</v>
      </c>
      <c r="K75" s="78" t="n">
        <v>3.60602239010785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09.53730069444</v>
      </c>
      <c r="G76" s="75" t="n">
        <v>96.3085089568116</v>
      </c>
      <c r="H76" s="76" t="n">
        <v>0.13</v>
      </c>
      <c r="I76" s="77" t="n">
        <v>99.968330766168</v>
      </c>
      <c r="J76" s="76" t="n">
        <v>0.12</v>
      </c>
      <c r="K76" s="78" t="n">
        <v>3.65982180935644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23.53730069444</v>
      </c>
      <c r="G77" s="75" t="n">
        <v>96.0113424712149</v>
      </c>
      <c r="H77" s="76" t="n">
        <v>0.13</v>
      </c>
      <c r="I77" s="77" t="n">
        <v>99.9578325710773</v>
      </c>
      <c r="J77" s="76" t="n">
        <v>0.12</v>
      </c>
      <c r="K77" s="78" t="n">
        <v>3.94649009986244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43.53730069444</v>
      </c>
      <c r="G78" s="75" t="n">
        <v>97.5282237911868</v>
      </c>
      <c r="H78" s="76" t="n">
        <v>0.13</v>
      </c>
      <c r="I78" s="77" t="n">
        <v>101.671104447787</v>
      </c>
      <c r="J78" s="76" t="n">
        <v>0.12</v>
      </c>
      <c r="K78" s="78" t="n">
        <v>4.14288065660014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19.53730069444</v>
      </c>
      <c r="G79" s="75" t="n">
        <v>95.5326285172202</v>
      </c>
      <c r="H79" s="76" t="n">
        <v>0.13</v>
      </c>
      <c r="I79" s="77" t="n">
        <v>99.9583411299314</v>
      </c>
      <c r="J79" s="76" t="n">
        <v>0.12</v>
      </c>
      <c r="K79" s="78" t="n">
        <v>4.4257126127112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40.53730069444</v>
      </c>
      <c r="G80" s="75" t="n">
        <v>97.2298263613559</v>
      </c>
      <c r="H80" s="76" t="n">
        <v>0.13</v>
      </c>
      <c r="I80" s="77" t="n">
        <v>101.845953024679</v>
      </c>
      <c r="J80" s="76" t="n">
        <v>0.12</v>
      </c>
      <c r="K80" s="78" t="n">
        <v>4.6161266633231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54.53730069444</v>
      </c>
      <c r="G81" s="75" t="n">
        <v>97.0859124869687</v>
      </c>
      <c r="H81" s="76" t="n">
        <v>0.13</v>
      </c>
      <c r="I81" s="77" t="n">
        <v>101.931784294421</v>
      </c>
      <c r="J81" s="76" t="n">
        <v>0.12</v>
      </c>
      <c r="K81" s="78" t="n">
        <v>4.8458718074523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13.53730069444</v>
      </c>
      <c r="G82" s="75" t="n">
        <v>95.1266948033874</v>
      </c>
      <c r="H82" s="76" t="n">
        <v>0.13</v>
      </c>
      <c r="I82" s="77" t="n">
        <v>99.9675272752614</v>
      </c>
      <c r="J82" s="76" t="n">
        <v>0.12</v>
      </c>
      <c r="K82" s="78" t="n">
        <v>4.84083247187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50.53730069444</v>
      </c>
      <c r="G83" s="75" t="n">
        <v>96.8617161362634</v>
      </c>
      <c r="H83" s="76" t="n">
        <v>0.13</v>
      </c>
      <c r="I83" s="77" t="n">
        <v>102.092423616089</v>
      </c>
      <c r="J83" s="76" t="n">
        <v>0.12</v>
      </c>
      <c r="K83" s="78" t="n">
        <v>5.23070747982605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09.53730069444</v>
      </c>
      <c r="G84" s="75" t="n">
        <v>94.7828592309498</v>
      </c>
      <c r="H84" s="76" t="n">
        <v>0.13</v>
      </c>
      <c r="I84" s="77" t="n">
        <v>99.9865053930339</v>
      </c>
      <c r="J84" s="76" t="n">
        <v>0.12</v>
      </c>
      <c r="K84" s="78" t="n">
        <v>5.20364616208403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43.53730069444</v>
      </c>
      <c r="G85" s="75" t="n">
        <v>96.6778775474066</v>
      </c>
      <c r="H85" s="76" t="n">
        <v>0.13</v>
      </c>
      <c r="I85" s="77" t="n">
        <v>102.243216110199</v>
      </c>
      <c r="J85" s="76" t="n">
        <v>0.12</v>
      </c>
      <c r="K85" s="78" t="n">
        <v>5.56533856279243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04.53730069444</v>
      </c>
      <c r="G86" s="75" t="n">
        <v>94.4681225965864</v>
      </c>
      <c r="H86" s="76" t="n">
        <v>0.13</v>
      </c>
      <c r="I86" s="77" t="n">
        <v>99.9889915709697</v>
      </c>
      <c r="J86" s="76" t="n">
        <v>0.12</v>
      </c>
      <c r="K86" s="78" t="n">
        <v>5.5208689743832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40.53730069444</v>
      </c>
      <c r="G87" s="75" t="n">
        <v>96.5290394611335</v>
      </c>
      <c r="H87" s="76" t="n">
        <v>0.13</v>
      </c>
      <c r="I87" s="77" t="n">
        <v>102.387945869072</v>
      </c>
      <c r="J87" s="76" t="n">
        <v>0.12</v>
      </c>
      <c r="K87" s="78" t="n">
        <v>5.8589064079385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01.53730069444</v>
      </c>
      <c r="G88" s="75" t="n">
        <v>94.1686362225945</v>
      </c>
      <c r="H88" s="76" t="n">
        <v>0.13</v>
      </c>
      <c r="I88" s="77" t="n">
        <v>99.9687140995013</v>
      </c>
      <c r="J88" s="76" t="n">
        <v>0.12</v>
      </c>
      <c r="K88" s="78" t="n">
        <v>5.8000778769068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15.53730069444</v>
      </c>
      <c r="G89" s="75" t="n">
        <v>94.0228086916512</v>
      </c>
      <c r="H89" s="76" t="n">
        <v>0.13</v>
      </c>
      <c r="I89" s="77" t="n">
        <v>99.9579159044106</v>
      </c>
      <c r="J89" s="76" t="n">
        <v>0.12</v>
      </c>
      <c r="K89" s="78" t="n">
        <v>5.93510721275946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35.53730069444</v>
      </c>
      <c r="G90" s="75" t="n">
        <v>96.3836270899268</v>
      </c>
      <c r="H90" s="76" t="n">
        <v>0.13</v>
      </c>
      <c r="I90" s="77" t="n">
        <v>102.500639933804</v>
      </c>
      <c r="J90" s="76" t="n">
        <v>0.12</v>
      </c>
      <c r="K90" s="78" t="n">
        <v>6.1170128438768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11.53730069444</v>
      </c>
      <c r="G91" s="75" t="n">
        <v>93.7984541668168</v>
      </c>
      <c r="H91" s="76" t="n">
        <v>0.13</v>
      </c>
      <c r="I91" s="77" t="n">
        <v>99.9597744632648</v>
      </c>
      <c r="J91" s="76" t="n">
        <v>0.12</v>
      </c>
      <c r="K91" s="78" t="n">
        <v>6.16132029644798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31.53730069444</v>
      </c>
      <c r="G92" s="75" t="n">
        <v>96.2314390126381</v>
      </c>
      <c r="H92" s="76" t="n">
        <v>0.13</v>
      </c>
      <c r="I92" s="77" t="n">
        <v>102.578654916082</v>
      </c>
      <c r="J92" s="76" t="n">
        <v>0.12</v>
      </c>
      <c r="K92" s="78" t="n">
        <v>6.3472159034438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13.5373006944428</v>
      </c>
      <c r="G93" s="75" t="n">
        <v>99.2259012344636</v>
      </c>
      <c r="H93" s="76" t="n">
        <v>0.13</v>
      </c>
      <c r="I93" s="77" t="n">
        <v>99.4340783386326</v>
      </c>
      <c r="J93" s="76" t="n">
        <v>0.12</v>
      </c>
      <c r="K93" s="78" t="n">
        <v>0.208177104168925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43.537300694443</v>
      </c>
      <c r="G94" s="75" t="n">
        <v>93.4358099922619</v>
      </c>
      <c r="H94" s="76" t="n">
        <v>0.13</v>
      </c>
      <c r="I94" s="77" t="n">
        <v>95.2460828126716</v>
      </c>
      <c r="J94" s="76" t="n">
        <v>0.12</v>
      </c>
      <c r="K94" s="78" t="n">
        <v>1.8102728204096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74.53730069444</v>
      </c>
      <c r="G95" s="75" t="n">
        <v>88.8944645102236</v>
      </c>
      <c r="H95" s="76" t="n">
        <v>0.13</v>
      </c>
      <c r="I95" s="77" t="n">
        <v>91.8964212069036</v>
      </c>
      <c r="J95" s="76" t="n">
        <v>0.12</v>
      </c>
      <c r="K95" s="78" t="n">
        <v>3.0019566966799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04.53730069444</v>
      </c>
      <c r="G96" s="75" t="n">
        <v>85.3643648318239</v>
      </c>
      <c r="H96" s="76" t="n">
        <v>0.13</v>
      </c>
      <c r="I96" s="77" t="n">
        <v>89.2431810645979</v>
      </c>
      <c r="J96" s="76" t="n">
        <v>0.12</v>
      </c>
      <c r="K96" s="78" t="n">
        <v>3.87881623277407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35.53730069444</v>
      </c>
      <c r="G97" s="75" t="n">
        <v>82.6203601704501</v>
      </c>
      <c r="H97" s="76" t="n">
        <v>0.13</v>
      </c>
      <c r="I97" s="77" t="n">
        <v>87.1415557521748</v>
      </c>
      <c r="J97" s="76" t="n">
        <v>0.12</v>
      </c>
      <c r="K97" s="78" t="n">
        <v>4.52119558172471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09.53730069444</v>
      </c>
      <c r="G98" s="75" t="n">
        <v>77.03139130933</v>
      </c>
      <c r="H98" s="76" t="n">
        <v>0.13</v>
      </c>
      <c r="I98" s="77" t="n">
        <v>82.0206571140198</v>
      </c>
      <c r="J98" s="76" t="n">
        <v>0.12</v>
      </c>
      <c r="K98" s="78" t="n">
        <v>4.9892658046897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58.53730069444</v>
      </c>
      <c r="G99" s="75" t="n">
        <v>75.6835118284244</v>
      </c>
      <c r="H99" s="76" t="n">
        <v>0.13</v>
      </c>
      <c r="I99" s="77" t="n">
        <v>80.8910038087607</v>
      </c>
      <c r="J99" s="76" t="n">
        <v>0.12</v>
      </c>
      <c r="K99" s="78" t="n">
        <v>5.20749198033633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23.53730069444</v>
      </c>
      <c r="G100" s="75" t="n">
        <v>74.9167659456606</v>
      </c>
      <c r="H100" s="76" t="n">
        <v>0.13</v>
      </c>
      <c r="I100" s="77" t="n">
        <v>80.2404859696607</v>
      </c>
      <c r="J100" s="76" t="n">
        <v>0.12</v>
      </c>
      <c r="K100" s="78" t="n">
        <v>5.32372002400005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188.53730069444</v>
      </c>
      <c r="G101" s="75" t="n">
        <v>74.2408833769342</v>
      </c>
      <c r="H101" s="76" t="n">
        <v>0.13</v>
      </c>
      <c r="I101" s="77" t="n">
        <v>79.6615900229122</v>
      </c>
      <c r="J101" s="76" t="n">
        <v>0.12</v>
      </c>
      <c r="K101" s="78" t="n">
        <v>5.4207066459779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54.53730069444</v>
      </c>
      <c r="G102" s="75" t="n">
        <v>73.6450159884298</v>
      </c>
      <c r="H102" s="76" t="n">
        <v>0.13</v>
      </c>
      <c r="I102" s="77" t="n">
        <v>79.146388848044</v>
      </c>
      <c r="J102" s="76" t="n">
        <v>0.12</v>
      </c>
      <c r="K102" s="78" t="n">
        <v>5.5013728596142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19.53730069444</v>
      </c>
      <c r="G103" s="75" t="n">
        <v>73.1196579082389</v>
      </c>
      <c r="H103" s="76" t="n">
        <v>0.13</v>
      </c>
      <c r="I103" s="77" t="n">
        <v>78.6878769978587</v>
      </c>
      <c r="J103" s="76" t="n">
        <v>0.12</v>
      </c>
      <c r="K103" s="78" t="n">
        <v>5.5682190896197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284.53730069444</v>
      </c>
      <c r="G104" s="75" t="n">
        <v>72.6564702119933</v>
      </c>
      <c r="H104" s="76" t="n">
        <v>0.13</v>
      </c>
      <c r="I104" s="77" t="n">
        <v>78.2798413118032</v>
      </c>
      <c r="J104" s="76" t="n">
        <v>0.12</v>
      </c>
      <c r="K104" s="78" t="n">
        <v>5.6233710998099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49.53730069444</v>
      </c>
      <c r="G105" s="75" t="n">
        <v>72.2481037716231</v>
      </c>
      <c r="H105" s="76" t="n">
        <v>0.13</v>
      </c>
      <c r="I105" s="77" t="n">
        <v>77.9166402621514</v>
      </c>
      <c r="J105" s="76" t="n">
        <v>0.12</v>
      </c>
      <c r="K105" s="78" t="n">
        <v>5.6685364905282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78.537300694443</v>
      </c>
      <c r="G106" s="75" t="n">
        <v>96.1652524039546</v>
      </c>
      <c r="H106" s="76" t="n">
        <v>0.13</v>
      </c>
      <c r="I106" s="77" t="n">
        <v>97.2326542529046</v>
      </c>
      <c r="J106" s="76" t="n">
        <v>0.12</v>
      </c>
      <c r="K106" s="78" t="n">
        <v>1.06740184895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09.53730069444</v>
      </c>
      <c r="G107" s="75" t="n">
        <v>91.0218972225064</v>
      </c>
      <c r="H107" s="76" t="n">
        <v>0.13</v>
      </c>
      <c r="I107" s="77" t="n">
        <v>93.4747329726637</v>
      </c>
      <c r="J107" s="76" t="n">
        <v>0.12</v>
      </c>
      <c r="K107" s="78" t="n">
        <v>2.4528357501572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39.53730069444</v>
      </c>
      <c r="G108" s="75" t="n">
        <v>87.0182432076901</v>
      </c>
      <c r="H108" s="76" t="n">
        <v>0.13</v>
      </c>
      <c r="I108" s="77" t="n">
        <v>90.4935899154357</v>
      </c>
      <c r="J108" s="76" t="n">
        <v>0.12</v>
      </c>
      <c r="K108" s="78" t="n">
        <v>3.47534670774563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70.53730069444</v>
      </c>
      <c r="G109" s="75" t="n">
        <v>83.9061165756435</v>
      </c>
      <c r="H109" s="76" t="n">
        <v>0.13</v>
      </c>
      <c r="I109" s="77" t="n">
        <v>88.1322532277304</v>
      </c>
      <c r="J109" s="76" t="n">
        <v>0.12</v>
      </c>
      <c r="K109" s="78" t="n">
        <v>4.2261366520869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300.53730069444</v>
      </c>
      <c r="G110" s="75" t="n">
        <v>81.4869919074423</v>
      </c>
      <c r="H110" s="76" t="n">
        <v>0.13</v>
      </c>
      <c r="I110" s="77" t="n">
        <v>86.2618407685903</v>
      </c>
      <c r="J110" s="76" t="n">
        <v>0.12</v>
      </c>
      <c r="K110" s="78" t="n">
        <v>4.77484886114797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39.4626993056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552007102</v>
      </c>
      <c r="D8" s="119" t="n">
        <v>0.0736571428571429</v>
      </c>
      <c r="E8" s="120" t="n">
        <v>99.8627983915505</v>
      </c>
      <c r="F8" s="119" t="n">
        <v>0.0714428571428571</v>
      </c>
      <c r="G8" s="121" t="n">
        <v>0.0042463844484927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64532669416</v>
      </c>
      <c r="D9" s="123" t="n">
        <v>0.073675</v>
      </c>
      <c r="E9" s="124" t="n">
        <v>99.412741081018</v>
      </c>
      <c r="F9" s="123" t="n">
        <v>0.071675</v>
      </c>
      <c r="G9" s="125" t="n">
        <v>0.016287814076363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78808439036</v>
      </c>
      <c r="D10" s="119" t="n">
        <v>0.0744375</v>
      </c>
      <c r="E10" s="120" t="n">
        <v>98.8156375746462</v>
      </c>
      <c r="F10" s="119" t="n">
        <v>0.0727125</v>
      </c>
      <c r="G10" s="121" t="n">
        <v>0.027756730742567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474665685192</v>
      </c>
      <c r="D11" s="123" t="n">
        <v>0.0755</v>
      </c>
      <c r="E11" s="124" t="n">
        <v>98.1860134023908</v>
      </c>
      <c r="F11" s="123" t="n">
        <v>0.0739</v>
      </c>
      <c r="G11" s="125" t="n">
        <v>0.0385468338716208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616293328152</v>
      </c>
      <c r="D12" s="119" t="n">
        <v>0.0758125</v>
      </c>
      <c r="E12" s="120" t="n">
        <v>97.6114688112586</v>
      </c>
      <c r="F12" s="119" t="n">
        <v>0.074225</v>
      </c>
      <c r="G12" s="121" t="n">
        <v>0.0498394784434169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67758205686</v>
      </c>
      <c r="D13" s="123" t="n">
        <v>0.076425</v>
      </c>
      <c r="E13" s="124" t="n">
        <v>97.0112085924213</v>
      </c>
      <c r="F13" s="123" t="n">
        <v>0.0747625</v>
      </c>
      <c r="G13" s="125" t="n">
        <v>0.0644327718527791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788234727772</v>
      </c>
      <c r="D14" s="119" t="n">
        <v>0.0773</v>
      </c>
      <c r="E14" s="120" t="n">
        <v>96.3576797070727</v>
      </c>
      <c r="F14" s="119" t="n">
        <v>0.0756</v>
      </c>
      <c r="G14" s="121" t="n">
        <v>0.0788562342954862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287929657747</v>
      </c>
      <c r="D15" s="123" t="n">
        <v>0.0773375</v>
      </c>
      <c r="E15" s="124" t="n">
        <v>95.8141206060243</v>
      </c>
      <c r="F15" s="123" t="n">
        <v>0.075725</v>
      </c>
      <c r="G15" s="125" t="n">
        <v>0.0853276402496448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422559692617</v>
      </c>
      <c r="D16" s="119" t="n">
        <v>0.0774375</v>
      </c>
      <c r="E16" s="120" t="n">
        <v>95.2273815347829</v>
      </c>
      <c r="F16" s="119" t="n">
        <v>0.0760125</v>
      </c>
      <c r="G16" s="121" t="n">
        <v>0.0851255655211105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207809390016</v>
      </c>
      <c r="D17" s="123" t="n">
        <v>0.07815</v>
      </c>
      <c r="E17" s="124" t="n">
        <v>94.6095002623529</v>
      </c>
      <c r="F17" s="123" t="n">
        <v>0.0768125</v>
      </c>
      <c r="G17" s="125" t="n">
        <v>0.0887193233512846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333627950337</v>
      </c>
      <c r="D18" s="119" t="n">
        <v>0.0783625</v>
      </c>
      <c r="E18" s="120" t="n">
        <v>94.0298170099681</v>
      </c>
      <c r="F18" s="119" t="n">
        <v>0.0770375</v>
      </c>
      <c r="G18" s="121" t="n">
        <v>0.0964542149344112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442234927408</v>
      </c>
      <c r="D19" s="123" t="n">
        <v>0.07865</v>
      </c>
      <c r="E19" s="124" t="n">
        <v>93.4440585527146</v>
      </c>
      <c r="F19" s="123" t="n">
        <v>0.0773875</v>
      </c>
      <c r="G19" s="125" t="n">
        <v>0.0998350599737421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569376882094</v>
      </c>
      <c r="D20" s="129" t="n">
        <v>0.07925</v>
      </c>
      <c r="E20" s="130" t="n">
        <v>92.7557740469344</v>
      </c>
      <c r="F20" s="129" t="n">
        <v>0.0781</v>
      </c>
      <c r="G20" s="131" t="n">
        <v>0.0988363587250234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38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39.4626993056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39.4626993056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50407194711056</v>
      </c>
      <c r="E7" s="173" t="n">
        <v>0.0755</v>
      </c>
      <c r="F7" s="174" t="n">
        <v>0.0739</v>
      </c>
      <c r="G7" s="175"/>
      <c r="H7" s="175"/>
      <c r="I7" s="175"/>
      <c r="J7" s="176" t="s">
        <v>148</v>
      </c>
      <c r="K7" s="176" t="n">
        <v>0.0747</v>
      </c>
      <c r="L7" s="176"/>
      <c r="M7" s="176" t="n">
        <v>0.00159999999999999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5</v>
      </c>
      <c r="D8" s="180" t="n">
        <v>0.0738282769800834</v>
      </c>
      <c r="E8" s="180" t="n">
        <v>0.0773</v>
      </c>
      <c r="F8" s="181" t="n">
        <v>0.0756</v>
      </c>
      <c r="G8" s="175"/>
      <c r="H8" s="175"/>
      <c r="I8" s="175"/>
      <c r="J8" s="176" t="s">
        <v>149</v>
      </c>
      <c r="K8" s="176" t="n">
        <v>0.07645</v>
      </c>
      <c r="L8" s="176"/>
      <c r="M8" s="176" t="n">
        <v>0.00170000000000001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81136679481204</v>
      </c>
      <c r="E9" s="183" t="n">
        <v>0.07925</v>
      </c>
      <c r="F9" s="184" t="n">
        <v>0.0781</v>
      </c>
      <c r="G9" s="175"/>
      <c r="H9" s="175"/>
      <c r="I9" s="175"/>
      <c r="J9" s="176" t="s">
        <v>150</v>
      </c>
      <c r="K9" s="176" t="n">
        <v>0.078675</v>
      </c>
      <c r="L9" s="176"/>
      <c r="M9" s="176" t="n">
        <v>0.00115000000000001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s">
        <v>153</v>
      </c>
      <c r="E10" s="180" t="n">
        <v>0.0835130623015873</v>
      </c>
      <c r="F10" s="181" t="n">
        <v>0.0818767152777778</v>
      </c>
      <c r="G10" s="175"/>
      <c r="H10" s="175"/>
      <c r="I10" s="175"/>
      <c r="J10" s="176" t="s">
        <v>152</v>
      </c>
      <c r="K10" s="176" t="n">
        <v>0.0826948887896826</v>
      </c>
      <c r="L10" s="176"/>
      <c r="M10" s="176" t="n">
        <v>0.00163634702380952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4</v>
      </c>
      <c r="C11" s="182" t="n">
        <v>0.0885</v>
      </c>
      <c r="D11" s="183" t="n">
        <v>0.0885</v>
      </c>
      <c r="E11" s="183" t="n">
        <v>0.0882322979166667</v>
      </c>
      <c r="F11" s="184" t="n">
        <v>0.0870228583333333</v>
      </c>
      <c r="G11" s="175"/>
      <c r="H11" s="175"/>
      <c r="I11" s="175"/>
      <c r="J11" s="176" t="s">
        <v>154</v>
      </c>
      <c r="K11" s="176" t="n">
        <v>0.087627578125</v>
      </c>
      <c r="L11" s="176"/>
      <c r="M11" s="176" t="n">
        <v>0.00120943958333332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5</v>
      </c>
      <c r="C12" s="179" t="n">
        <v>0.0941</v>
      </c>
      <c r="D12" s="180" t="n">
        <v>0.103</v>
      </c>
      <c r="E12" s="180" t="n">
        <v>0.093159746031746</v>
      </c>
      <c r="F12" s="181" t="n">
        <v>0.092208746031746</v>
      </c>
      <c r="G12" s="175"/>
      <c r="H12" s="175"/>
      <c r="I12" s="175"/>
      <c r="J12" s="176" t="s">
        <v>155</v>
      </c>
      <c r="K12" s="176" t="n">
        <v>0.092684246031746</v>
      </c>
      <c r="L12" s="176"/>
      <c r="M12" s="176" t="n">
        <v>0.000951000000000007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6</v>
      </c>
      <c r="C13" s="182" t="n">
        <v>0.0941</v>
      </c>
      <c r="D13" s="183" t="s">
        <v>153</v>
      </c>
      <c r="E13" s="183" t="n">
        <v>0.0962593115079365</v>
      </c>
      <c r="F13" s="184" t="n">
        <v>0.0948496170634921</v>
      </c>
      <c r="G13" s="175"/>
      <c r="H13" s="175"/>
      <c r="I13" s="175"/>
      <c r="J13" s="176" t="s">
        <v>156</v>
      </c>
      <c r="K13" s="176" t="n">
        <v>0.0955544642857143</v>
      </c>
      <c r="L13" s="176"/>
      <c r="M13" s="176" t="n">
        <v>0.00140969444444444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7</v>
      </c>
      <c r="C14" s="179" t="n">
        <v>0.1</v>
      </c>
      <c r="D14" s="180" t="n">
        <v>0.101003731343284</v>
      </c>
      <c r="E14" s="180" t="n">
        <v>0.102130634920635</v>
      </c>
      <c r="F14" s="181" t="n">
        <v>0.100777777777778</v>
      </c>
      <c r="G14" s="175"/>
      <c r="H14" s="175"/>
      <c r="I14" s="175"/>
      <c r="J14" s="176" t="s">
        <v>157</v>
      </c>
      <c r="K14" s="176" t="n">
        <v>0.101454206349206</v>
      </c>
      <c r="L14" s="176"/>
      <c r="M14" s="176" t="n">
        <v>0.00135285714285711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68</v>
      </c>
      <c r="D15" s="183" t="s">
        <v>153</v>
      </c>
      <c r="E15" s="183" t="n">
        <v>0.106310250396825</v>
      </c>
      <c r="F15" s="184" t="n">
        <v>0.105010830952381</v>
      </c>
      <c r="G15" s="175"/>
      <c r="H15" s="175"/>
      <c r="I15" s="175"/>
      <c r="J15" s="176" t="s">
        <v>158</v>
      </c>
      <c r="K15" s="176" t="n">
        <v>0.105660540674603</v>
      </c>
      <c r="L15" s="176"/>
      <c r="M15" s="176" t="n">
        <v>0.00129941944444445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s">
        <v>153</v>
      </c>
      <c r="E16" s="180" t="n">
        <v>0.112107619047619</v>
      </c>
      <c r="F16" s="181" t="n">
        <v>0.109447301587302</v>
      </c>
      <c r="G16" s="175"/>
      <c r="H16" s="175"/>
      <c r="I16" s="175"/>
      <c r="J16" s="176" t="s">
        <v>159</v>
      </c>
      <c r="K16" s="176" t="n">
        <v>0.11077746031746</v>
      </c>
      <c r="L16" s="176"/>
      <c r="M16" s="176" t="n">
        <v>0.00266031746031747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083</v>
      </c>
      <c r="D17" s="183" t="s">
        <v>153</v>
      </c>
      <c r="E17" s="183" t="n">
        <v>0.1116275</v>
      </c>
      <c r="F17" s="184" t="n">
        <v>0.1093525</v>
      </c>
      <c r="G17" s="175"/>
      <c r="H17" s="175"/>
      <c r="I17" s="175"/>
      <c r="J17" s="176" t="s">
        <v>160</v>
      </c>
      <c r="K17" s="176" t="n">
        <v>0.11049</v>
      </c>
      <c r="L17" s="176"/>
      <c r="M17" s="176" t="n">
        <v>0.00227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3</v>
      </c>
      <c r="E18" s="180" t="n">
        <v>0.111096666666667</v>
      </c>
      <c r="F18" s="181" t="n">
        <v>0.109496666666667</v>
      </c>
      <c r="G18" s="175"/>
      <c r="H18" s="175"/>
      <c r="I18" s="175"/>
      <c r="J18" s="176" t="s">
        <v>161</v>
      </c>
      <c r="K18" s="176" t="n">
        <v>0.110296666666667</v>
      </c>
      <c r="L18" s="176"/>
      <c r="M18" s="176" t="n">
        <v>0.0016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3</v>
      </c>
      <c r="E19" s="187" t="s">
        <v>153</v>
      </c>
      <c r="F19" s="188" t="s">
        <v>153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2370652760759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1268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91632241353957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099175448374197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171.043</v>
      </c>
      <c r="E28" s="205" t="n">
        <v>964.75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111.897658</v>
      </c>
      <c r="E29" s="208" t="n">
        <v>600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6230.519781</v>
      </c>
      <c r="E30" s="205" t="n">
        <v>24376.226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95.081</v>
      </c>
      <c r="E31" s="211" t="n">
        <v>4444.659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38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39.4626993056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39.4626993056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767638363178796</v>
      </c>
      <c r="E7" s="173" t="n">
        <v>0.0733176026243316</v>
      </c>
      <c r="F7" s="173" t="n">
        <v>0.0755</v>
      </c>
      <c r="G7" s="174" t="n">
        <v>0.0739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5</v>
      </c>
      <c r="D8" s="180" t="s">
        <v>153</v>
      </c>
      <c r="E8" s="180" t="n">
        <v>0.0738282769800834</v>
      </c>
      <c r="F8" s="180" t="n">
        <v>0.0773</v>
      </c>
      <c r="G8" s="181" t="n">
        <v>0.0756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n">
        <v>0.0804819159335288</v>
      </c>
      <c r="E9" s="262" t="n">
        <v>0.0757454199627121</v>
      </c>
      <c r="F9" s="262" t="n">
        <v>0.07925</v>
      </c>
      <c r="G9" s="263" t="n">
        <v>0.0781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s">
        <v>153</v>
      </c>
      <c r="E10" s="267" t="s">
        <v>153</v>
      </c>
      <c r="F10" s="267" t="n">
        <v>0.0835130623015873</v>
      </c>
      <c r="G10" s="268" t="n">
        <v>0.0818767152777778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4</v>
      </c>
      <c r="C11" s="270" t="n">
        <v>0.0885</v>
      </c>
      <c r="D11" s="183" t="n">
        <v>0.0885</v>
      </c>
      <c r="E11" s="183" t="s">
        <v>153</v>
      </c>
      <c r="F11" s="183" t="n">
        <v>0.0882322979166667</v>
      </c>
      <c r="G11" s="184" t="n">
        <v>0.0870228583333333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5</v>
      </c>
      <c r="C12" s="259" t="n">
        <v>0.0941</v>
      </c>
      <c r="D12" s="180" t="n">
        <v>0.0905</v>
      </c>
      <c r="E12" s="180" t="s">
        <v>153</v>
      </c>
      <c r="F12" s="180" t="n">
        <v>0.093159746031746</v>
      </c>
      <c r="G12" s="181" t="n">
        <v>0.092208746031746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6</v>
      </c>
      <c r="C13" s="270" t="n">
        <v>0.0941</v>
      </c>
      <c r="D13" s="183" t="s">
        <v>153</v>
      </c>
      <c r="E13" s="183" t="s">
        <v>153</v>
      </c>
      <c r="F13" s="183" t="n">
        <v>0.0962593115079365</v>
      </c>
      <c r="G13" s="184" t="n">
        <v>0.0948496170634921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</v>
      </c>
      <c r="D14" s="180" t="n">
        <v>0.101007462686567</v>
      </c>
      <c r="E14" s="180" t="n">
        <v>0.101</v>
      </c>
      <c r="F14" s="180" t="n">
        <v>0.102130634920635</v>
      </c>
      <c r="G14" s="181" t="n">
        <v>0.100777777777778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68</v>
      </c>
      <c r="D15" s="183" t="s">
        <v>153</v>
      </c>
      <c r="E15" s="183" t="s">
        <v>153</v>
      </c>
      <c r="F15" s="183" t="n">
        <v>0.106310250396825</v>
      </c>
      <c r="G15" s="184" t="n">
        <v>0.105010830952381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3</v>
      </c>
      <c r="E16" s="259" t="s">
        <v>153</v>
      </c>
      <c r="F16" s="180" t="n">
        <v>0.112107619047619</v>
      </c>
      <c r="G16" s="181" t="n">
        <v>0.109447301587302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083</v>
      </c>
      <c r="D17" s="270" t="s">
        <v>153</v>
      </c>
      <c r="E17" s="270" t="s">
        <v>153</v>
      </c>
      <c r="F17" s="183" t="n">
        <v>0.1116275</v>
      </c>
      <c r="G17" s="184" t="n">
        <v>0.109352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3</v>
      </c>
      <c r="E18" s="259" t="s">
        <v>153</v>
      </c>
      <c r="F18" s="180" t="n">
        <v>0.111096666666667</v>
      </c>
      <c r="G18" s="181" t="n">
        <v>0.109496666666667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3</v>
      </c>
      <c r="E19" s="261" t="s">
        <v>153</v>
      </c>
      <c r="F19" s="262" t="s">
        <v>153</v>
      </c>
      <c r="G19" s="263" t="s">
        <v>153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696</v>
      </c>
      <c r="E22" s="278"/>
      <c r="F22" s="279" t="n">
        <v>0.075141305521518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69125</v>
      </c>
      <c r="E23" s="281"/>
      <c r="F23" s="282" t="n">
        <v>0.073411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n">
        <v>0.0955</v>
      </c>
      <c r="E24" s="284"/>
      <c r="F24" s="285" t="n">
        <v>0.0877644827079139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n">
        <v>0.1025</v>
      </c>
      <c r="E25" s="281"/>
      <c r="F25" s="282" t="n">
        <v>0.095850896748394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171.043</v>
      </c>
      <c r="E28" s="291"/>
      <c r="F28" s="292" t="n">
        <v>964.75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111.897658</v>
      </c>
      <c r="E29" s="293"/>
      <c r="F29" s="294" t="n">
        <v>600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6230.519781</v>
      </c>
      <c r="E30" s="295"/>
      <c r="F30" s="296" t="n">
        <v>24376.226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95.081</v>
      </c>
      <c r="E31" s="293"/>
      <c r="F31" s="294" t="n">
        <v>4444.659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7-01T05:38:26Z</dcterms:modified>
  <cp:revision>0</cp:revision>
  <dc:subject/>
  <dc:title/>
</cp:coreProperties>
</file>