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25</c:v>
                </c:pt>
                <c:pt idx="1">
                  <c:v>0.07645</c:v>
                </c:pt>
                <c:pt idx="2">
                  <c:v>0.078705</c:v>
                </c:pt>
                <c:pt idx="3">
                  <c:v>0.0820680172837302</c:v>
                </c:pt>
                <c:pt idx="4">
                  <c:v>0.0881663866331845</c:v>
                </c:pt>
                <c:pt idx="5">
                  <c:v>0.0931353134920635</c:v>
                </c:pt>
                <c:pt idx="6">
                  <c:v>0.0957131547619048</c:v>
                </c:pt>
                <c:pt idx="7">
                  <c:v>0.100385416666667</c:v>
                </c:pt>
                <c:pt idx="8">
                  <c:v>0.104073715828924</c:v>
                </c:pt>
                <c:pt idx="9">
                  <c:v>0.109875496031746</c:v>
                </c:pt>
                <c:pt idx="10">
                  <c:v>0.112333333333333</c:v>
                </c:pt>
                <c:pt idx="11">
                  <c:v>0.110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66045"/>
        <c:axId val="9238716"/>
      </c:lineChart>
      <c:catAx>
        <c:axId val="14966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716"/>
        <c:crossesAt val="0"/>
        <c:auto val="1"/>
        <c:lblAlgn val="ctr"/>
        <c:lblOffset val="100"/>
        <c:noMultiLvlLbl val="0"/>
      </c:catAx>
      <c:valAx>
        <c:axId val="923871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604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3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38.480577314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38.481341898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38.480577314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66.48057731481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1</v>
      </c>
      <c r="G10" s="46" t="n">
        <v>100.026781878533</v>
      </c>
      <c r="H10" s="47" t="n">
        <v>0.0762083333333333</v>
      </c>
      <c r="I10" s="46" t="n">
        <v>100.027452813313</v>
      </c>
      <c r="J10" s="47" t="n">
        <v>0.0739791666666667</v>
      </c>
      <c r="K10" s="48" t="n">
        <v>0.00067093477956348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32</v>
      </c>
      <c r="G11" s="46" t="n">
        <v>100.256831012279</v>
      </c>
      <c r="H11" s="47" t="n">
        <v>0.07725</v>
      </c>
      <c r="I11" s="46" t="n">
        <v>100.281753309173</v>
      </c>
      <c r="J11" s="47" t="n">
        <v>0.0745416666666667</v>
      </c>
      <c r="K11" s="48" t="n">
        <v>0.024922296894160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07</v>
      </c>
      <c r="G12" s="46" t="n">
        <v>100.684629575823</v>
      </c>
      <c r="H12" s="47" t="n">
        <v>0.077875</v>
      </c>
      <c r="I12" s="46" t="n">
        <v>100.761234061409</v>
      </c>
      <c r="J12" s="47" t="n">
        <v>0.0752708333333333</v>
      </c>
      <c r="K12" s="48" t="n">
        <v>0.076604485586003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199</v>
      </c>
      <c r="G13" s="46" t="n">
        <v>99.4228566897715</v>
      </c>
      <c r="H13" s="47" t="n">
        <v>0.0785</v>
      </c>
      <c r="I13" s="46" t="n">
        <v>99.5308695183577</v>
      </c>
      <c r="J13" s="47" t="n">
        <v>0.0764166666666667</v>
      </c>
      <c r="K13" s="48" t="n">
        <v>0.10801282858619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16</v>
      </c>
      <c r="G14" s="46" t="n">
        <v>100.598901806321</v>
      </c>
      <c r="H14" s="47" t="n">
        <v>0.07915625</v>
      </c>
      <c r="I14" s="46" t="n">
        <v>100.726154391533</v>
      </c>
      <c r="J14" s="47" t="n">
        <v>0.076921875</v>
      </c>
      <c r="K14" s="48" t="n">
        <v>0.12725258521190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44</v>
      </c>
      <c r="G15" s="46" t="n">
        <v>98.3420390812191</v>
      </c>
      <c r="H15" s="47" t="n">
        <v>0.0791666666666667</v>
      </c>
      <c r="I15" s="46" t="n">
        <v>98.4715468170657</v>
      </c>
      <c r="J15" s="47" t="n">
        <v>0.077125</v>
      </c>
      <c r="K15" s="48" t="n">
        <v>0.12950773584660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19</v>
      </c>
      <c r="G16" s="46" t="n">
        <v>111.9719797053</v>
      </c>
      <c r="H16" s="47" t="n">
        <v>0.0801071428571429</v>
      </c>
      <c r="I16" s="46" t="n">
        <v>112.176108966184</v>
      </c>
      <c r="J16" s="47" t="n">
        <v>0.077875</v>
      </c>
      <c r="K16" s="48" t="n">
        <v>0.20412926088415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36</v>
      </c>
      <c r="G17" s="46" t="n">
        <v>102.554152504916</v>
      </c>
      <c r="H17" s="47" t="n">
        <v>0.0805</v>
      </c>
      <c r="I17" s="46" t="n">
        <v>102.745119875536</v>
      </c>
      <c r="J17" s="47" t="n">
        <v>0.0783571428571429</v>
      </c>
      <c r="K17" s="48" t="n">
        <v>0.19096737062024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397</v>
      </c>
      <c r="G18" s="46" t="n">
        <v>103.488117029899</v>
      </c>
      <c r="H18" s="47" t="n">
        <v>0.08071875</v>
      </c>
      <c r="I18" s="46" t="n">
        <v>103.696972421965</v>
      </c>
      <c r="J18" s="47" t="n">
        <v>0.078734375</v>
      </c>
      <c r="K18" s="48" t="n">
        <v>0.20885539206582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33</v>
      </c>
      <c r="G19" s="46" t="n">
        <v>104.160781809111</v>
      </c>
      <c r="H19" s="47" t="n">
        <v>0.0816111111111111</v>
      </c>
      <c r="I19" s="46" t="n">
        <v>104.404334950207</v>
      </c>
      <c r="J19" s="47" t="n">
        <v>0.0798611111111111</v>
      </c>
      <c r="K19" s="48" t="n">
        <v>0.24355314109610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64</v>
      </c>
      <c r="G20" s="46" t="n">
        <v>104.450994664388</v>
      </c>
      <c r="H20" s="47" t="n">
        <v>0.08259375</v>
      </c>
      <c r="I20" s="46" t="n">
        <v>104.69159323268</v>
      </c>
      <c r="J20" s="47" t="n">
        <v>0.080953125</v>
      </c>
      <c r="K20" s="48" t="n">
        <v>0.24059856829259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70</v>
      </c>
      <c r="G21" s="46" t="n">
        <v>116.044656181331</v>
      </c>
      <c r="H21" s="47" t="n">
        <v>0.0837142857142857</v>
      </c>
      <c r="I21" s="46" t="n">
        <v>116.29642044918</v>
      </c>
      <c r="J21" s="47" t="n">
        <v>0.0823571428571429</v>
      </c>
      <c r="K21" s="48" t="n">
        <v>0.25176426784894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15</v>
      </c>
      <c r="G22" s="46" t="n">
        <v>105.911263224822</v>
      </c>
      <c r="H22" s="47" t="n">
        <v>0.084092</v>
      </c>
      <c r="I22" s="46" t="n">
        <v>106.170764809239</v>
      </c>
      <c r="J22" s="47" t="n">
        <v>0.0826851866666667</v>
      </c>
      <c r="K22" s="48" t="n">
        <v>0.25950158441665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76</v>
      </c>
      <c r="G23" s="46" t="n">
        <v>98.692149998844</v>
      </c>
      <c r="H23" s="47" t="n">
        <v>0.084768</v>
      </c>
      <c r="I23" s="46" t="n">
        <v>98.9892379819937</v>
      </c>
      <c r="J23" s="47" t="n">
        <v>0.083203705</v>
      </c>
      <c r="K23" s="48" t="n">
        <v>0.29708798314973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07</v>
      </c>
      <c r="G24" s="46" t="n">
        <v>122.615248601145</v>
      </c>
      <c r="H24" s="47" t="n">
        <v>0.0852705</v>
      </c>
      <c r="I24" s="46" t="n">
        <v>122.951400277976</v>
      </c>
      <c r="J24" s="47" t="n">
        <v>0.0837916675</v>
      </c>
      <c r="K24" s="48" t="n">
        <v>0.33615167683103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37</v>
      </c>
      <c r="G25" s="46" t="n">
        <v>103.466880902119</v>
      </c>
      <c r="H25" s="47" t="n">
        <v>0.0858885714285714</v>
      </c>
      <c r="I25" s="46" t="n">
        <v>103.804239306257</v>
      </c>
      <c r="J25" s="47" t="n">
        <v>0.0842777785714286</v>
      </c>
      <c r="K25" s="48" t="n">
        <v>0.33735840413757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898</v>
      </c>
      <c r="G26" s="46" t="n">
        <v>105.632559993903</v>
      </c>
      <c r="H26" s="47" t="n">
        <v>0.0865394285714286</v>
      </c>
      <c r="I26" s="46" t="n">
        <v>105.978158636689</v>
      </c>
      <c r="J26" s="47" t="n">
        <v>0.0850079371428572</v>
      </c>
      <c r="K26" s="48" t="n">
        <v>0.34559864278607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29</v>
      </c>
      <c r="G27" s="46" t="n">
        <v>120.542816275917</v>
      </c>
      <c r="H27" s="47" t="n">
        <v>0.087972</v>
      </c>
      <c r="I27" s="46" t="n">
        <v>120.887248513513</v>
      </c>
      <c r="J27" s="47" t="n">
        <v>0.0866111116666667</v>
      </c>
      <c r="K27" s="48" t="n">
        <v>0.34443223759643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60</v>
      </c>
      <c r="G28" s="46" t="n">
        <v>104.379169307391</v>
      </c>
      <c r="H28" s="47" t="n">
        <v>0.088361</v>
      </c>
      <c r="I28" s="46" t="n">
        <v>104.663881670848</v>
      </c>
      <c r="J28" s="47" t="n">
        <v>0.0871597225</v>
      </c>
      <c r="K28" s="48" t="n">
        <v>0.28471236345697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989</v>
      </c>
      <c r="G29" s="46" t="n">
        <v>104.432617326372</v>
      </c>
      <c r="H29" s="47" t="n">
        <v>0.088618</v>
      </c>
      <c r="I29" s="46" t="n">
        <v>104.699210802862</v>
      </c>
      <c r="J29" s="47" t="n">
        <v>0.08752361125</v>
      </c>
      <c r="K29" s="48" t="n">
        <v>0.26659347648978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36</v>
      </c>
      <c r="G30" s="46" t="n">
        <v>100.21522038528</v>
      </c>
      <c r="H30" s="47" t="n">
        <v>0.0890375</v>
      </c>
      <c r="I30" s="46" t="n">
        <v>100.480673853085</v>
      </c>
      <c r="J30" s="47" t="n">
        <v>0.0879625</v>
      </c>
      <c r="K30" s="48" t="n">
        <v>0.265453467805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097</v>
      </c>
      <c r="G31" s="46" t="n">
        <v>100.135590148744</v>
      </c>
      <c r="H31" s="47" t="n">
        <v>0.089473</v>
      </c>
      <c r="I31" s="46" t="n">
        <v>100.427827745104</v>
      </c>
      <c r="J31" s="47" t="n">
        <v>0.08834475</v>
      </c>
      <c r="K31" s="48" t="n">
        <v>0.29223759635979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59</v>
      </c>
      <c r="G32" s="46" t="n">
        <v>106.71772510168</v>
      </c>
      <c r="H32" s="47" t="n">
        <v>0.09007125</v>
      </c>
      <c r="I32" s="46" t="n">
        <v>107.066225285348</v>
      </c>
      <c r="J32" s="47" t="n">
        <v>0.088839375</v>
      </c>
      <c r="K32" s="48" t="n">
        <v>0.3485001836682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03</v>
      </c>
      <c r="G33" s="46" t="n">
        <v>105.513016243874</v>
      </c>
      <c r="H33" s="47" t="n">
        <v>0.0901695</v>
      </c>
      <c r="I33" s="46" t="n">
        <v>105.860498100159</v>
      </c>
      <c r="J33" s="47" t="n">
        <v>0.0889715</v>
      </c>
      <c r="K33" s="48" t="n">
        <v>0.34748185628475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64</v>
      </c>
      <c r="G34" s="46" t="n">
        <v>107.091647436891</v>
      </c>
      <c r="H34" s="47" t="n">
        <v>0.0906268888888889</v>
      </c>
      <c r="I34" s="46" t="n">
        <v>107.451263122351</v>
      </c>
      <c r="J34" s="47" t="n">
        <v>0.0894476666666667</v>
      </c>
      <c r="K34" s="48" t="n">
        <v>0.3596156854605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81</v>
      </c>
      <c r="G35" s="46" t="n">
        <v>110.79995271608</v>
      </c>
      <c r="H35" s="47" t="n">
        <v>0.0931546666666667</v>
      </c>
      <c r="I35" s="46" t="n">
        <v>111.173160985533</v>
      </c>
      <c r="J35" s="47" t="n">
        <v>0.0919643333333333</v>
      </c>
      <c r="K35" s="48" t="n">
        <v>0.37320826945236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01</v>
      </c>
      <c r="G36" s="46" t="n">
        <v>111.500678759015</v>
      </c>
      <c r="H36" s="47" t="n">
        <v>0.0935356666666667</v>
      </c>
      <c r="I36" s="46" t="n">
        <v>111.878744445934</v>
      </c>
      <c r="J36" s="47" t="n">
        <v>0.0924238333333333</v>
      </c>
      <c r="K36" s="48" t="n">
        <v>0.37806568691883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46</v>
      </c>
      <c r="G37" s="46" t="n">
        <v>107.569377158733</v>
      </c>
      <c r="H37" s="47" t="n">
        <v>0.094125</v>
      </c>
      <c r="I37" s="46" t="n">
        <v>107.909700632802</v>
      </c>
      <c r="J37" s="47" t="n">
        <v>0.093125</v>
      </c>
      <c r="K37" s="48" t="n">
        <v>0.34032347406929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76</v>
      </c>
      <c r="G38" s="46" t="n">
        <v>134.752698637806</v>
      </c>
      <c r="H38" s="47" t="n">
        <v>0.0945</v>
      </c>
      <c r="I38" s="46" t="n">
        <v>135.185412659173</v>
      </c>
      <c r="J38" s="47" t="n">
        <v>0.0934233333333333</v>
      </c>
      <c r="K38" s="48" t="n">
        <v>0.43271402136673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38</v>
      </c>
      <c r="G39" s="46" t="n">
        <v>105.184233717493</v>
      </c>
      <c r="H39" s="47" t="n">
        <v>0.09469</v>
      </c>
      <c r="I39" s="46" t="n">
        <v>105.530630220479</v>
      </c>
      <c r="J39" s="47" t="n">
        <v>0.093708</v>
      </c>
      <c r="K39" s="48" t="n">
        <v>0.3463965029858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68</v>
      </c>
      <c r="G40" s="46" t="n">
        <v>102.869837129811</v>
      </c>
      <c r="H40" s="47" t="n">
        <v>0.0951166666666667</v>
      </c>
      <c r="I40" s="46" t="n">
        <v>103.24535319193</v>
      </c>
      <c r="J40" s="47" t="n">
        <v>0.0940533333333333</v>
      </c>
      <c r="K40" s="48" t="n">
        <v>0.37551606211837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29</v>
      </c>
      <c r="G41" s="46" t="n">
        <v>105.277044401841</v>
      </c>
      <c r="H41" s="47" t="n">
        <v>0.095175</v>
      </c>
      <c r="I41" s="46" t="n">
        <v>105.675914315985</v>
      </c>
      <c r="J41" s="47" t="n">
        <v>0.094095</v>
      </c>
      <c r="K41" s="48" t="n">
        <v>0.39886991414422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80</v>
      </c>
      <c r="G42" s="46" t="n">
        <v>105.079795064761</v>
      </c>
      <c r="H42" s="47" t="n">
        <v>0.096625</v>
      </c>
      <c r="I42" s="46" t="n">
        <v>105.598585641107</v>
      </c>
      <c r="J42" s="47" t="n">
        <v>0.0953125</v>
      </c>
      <c r="K42" s="48" t="n">
        <v>0.51879057634563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33</v>
      </c>
      <c r="G43" s="46" t="n">
        <v>105.147258555515</v>
      </c>
      <c r="H43" s="47" t="n">
        <v>0.09725</v>
      </c>
      <c r="I43" s="46" t="n">
        <v>105.74904821027</v>
      </c>
      <c r="J43" s="47" t="n">
        <v>0.0958214285714286</v>
      </c>
      <c r="K43" s="48" t="n">
        <v>0.6017896547552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084</v>
      </c>
      <c r="G44" s="46" t="n">
        <v>105.002520991644</v>
      </c>
      <c r="H44" s="47" t="n">
        <v>0.1006875</v>
      </c>
      <c r="I44" s="46" t="n">
        <v>105.554737530583</v>
      </c>
      <c r="J44" s="47" t="n">
        <v>0.0994375</v>
      </c>
      <c r="K44" s="48" t="n">
        <v>0.55221653893926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45</v>
      </c>
      <c r="G45" s="46" t="n">
        <v>134.123409079214</v>
      </c>
      <c r="H45" s="47" t="n">
        <v>0.101395833333333</v>
      </c>
      <c r="I45" s="46" t="n">
        <v>134.854204028086</v>
      </c>
      <c r="J45" s="47" t="n">
        <v>0.100020833333333</v>
      </c>
      <c r="K45" s="48" t="n">
        <v>0.73079494887204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45</v>
      </c>
      <c r="G46" s="46" t="n">
        <v>108.537368150497</v>
      </c>
      <c r="H46" s="47" t="n">
        <v>0.101535714285714</v>
      </c>
      <c r="I46" s="46" t="n">
        <v>109.203758958892</v>
      </c>
      <c r="J46" s="47" t="n">
        <v>0.100178571428571</v>
      </c>
      <c r="K46" s="48" t="n">
        <v>0.66639080839540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76</v>
      </c>
      <c r="G47" s="46" t="n">
        <v>89.0290779505538</v>
      </c>
      <c r="H47" s="47" t="n">
        <v>0.103604166666667</v>
      </c>
      <c r="I47" s="46" t="n">
        <v>89.6617641866585</v>
      </c>
      <c r="J47" s="47" t="n">
        <v>0.102145833333333</v>
      </c>
      <c r="K47" s="48" t="n">
        <v>0.63268623610461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58</v>
      </c>
      <c r="G48" s="46" t="n">
        <v>136.894694470542</v>
      </c>
      <c r="H48" s="47" t="n">
        <v>0.104416666666667</v>
      </c>
      <c r="I48" s="46" t="n">
        <v>137.857715720464</v>
      </c>
      <c r="J48" s="47" t="n">
        <v>0.102833333333333</v>
      </c>
      <c r="K48" s="48" t="n">
        <v>0.96302124992212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50</v>
      </c>
      <c r="G49" s="46" t="n">
        <v>92.7529928880024</v>
      </c>
      <c r="H49" s="47" t="n">
        <v>0.1044375</v>
      </c>
      <c r="I49" s="46" t="n">
        <v>93.5166950359603</v>
      </c>
      <c r="J49" s="47" t="n">
        <v>0.10284375</v>
      </c>
      <c r="K49" s="48" t="n">
        <v>0.76370214795790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25</v>
      </c>
      <c r="G50" s="46" t="n">
        <v>105.19053148094</v>
      </c>
      <c r="H50" s="47" t="n">
        <v>0.104777777777778</v>
      </c>
      <c r="I50" s="46" t="n">
        <v>105.865885994267</v>
      </c>
      <c r="J50" s="47" t="n">
        <v>0.1035</v>
      </c>
      <c r="K50" s="48" t="n">
        <v>0.67535451332734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56</v>
      </c>
      <c r="G51" s="46" t="n">
        <v>103.312644934779</v>
      </c>
      <c r="H51" s="47" t="n">
        <v>0.1055</v>
      </c>
      <c r="I51" s="46" t="n">
        <v>104.166525341684</v>
      </c>
      <c r="J51" s="47" t="n">
        <v>0.103875</v>
      </c>
      <c r="K51" s="48" t="n">
        <v>0.85388040690479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893</v>
      </c>
      <c r="G52" s="46" t="n">
        <v>91.4265357116346</v>
      </c>
      <c r="H52" s="47" t="n">
        <v>0.10625</v>
      </c>
      <c r="I52" s="46" t="n">
        <v>92.3854381960483</v>
      </c>
      <c r="J52" s="47" t="n">
        <v>0.104333333333333</v>
      </c>
      <c r="K52" s="48" t="n">
        <v>0.95890248441372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23</v>
      </c>
      <c r="G53" s="46" t="n">
        <v>113.891401608586</v>
      </c>
      <c r="H53" s="47" t="n">
        <v>0.106291666666667</v>
      </c>
      <c r="I53" s="46" t="n">
        <v>115.008488101559</v>
      </c>
      <c r="J53" s="47" t="n">
        <v>0.104375</v>
      </c>
      <c r="K53" s="48" t="n">
        <v>1.1170864929731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46</v>
      </c>
      <c r="G54" s="46" t="n">
        <v>90.6765578896206</v>
      </c>
      <c r="H54" s="47" t="n">
        <v>0.107142857142857</v>
      </c>
      <c r="I54" s="46" t="n">
        <v>91.6280810760949</v>
      </c>
      <c r="J54" s="47" t="n">
        <v>0.105285714285714</v>
      </c>
      <c r="K54" s="48" t="n">
        <v>0.95152318647424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07</v>
      </c>
      <c r="G55" s="46" t="n">
        <v>111.419402049753</v>
      </c>
      <c r="H55" s="47" t="n">
        <v>0.111375</v>
      </c>
      <c r="I55" s="46" t="n">
        <v>113.135933427367</v>
      </c>
      <c r="J55" s="47" t="n">
        <v>0.108458333333333</v>
      </c>
      <c r="K55" s="48" t="n">
        <v>1.7165313776139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64</v>
      </c>
      <c r="G56" s="46" t="n">
        <v>95.3809348485144</v>
      </c>
      <c r="H56" s="47" t="n">
        <v>0.1105625</v>
      </c>
      <c r="I56" s="46" t="n">
        <v>96.80764514414</v>
      </c>
      <c r="J56" s="47" t="n">
        <v>0.108</v>
      </c>
      <c r="K56" s="48" t="n">
        <v>1.4267102956256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45</v>
      </c>
      <c r="G57" s="46" t="n">
        <v>101.83720985235</v>
      </c>
      <c r="H57" s="47" t="n">
        <v>0.111785714285714</v>
      </c>
      <c r="I57" s="46" t="n">
        <v>103.459978768135</v>
      </c>
      <c r="J57" s="47" t="n">
        <v>0.109071428571429</v>
      </c>
      <c r="K57" s="48" t="n">
        <v>1.6227689157844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59</v>
      </c>
      <c r="G58" s="46" t="n">
        <v>93.4786035732107</v>
      </c>
      <c r="H58" s="47" t="n">
        <v>0.114375</v>
      </c>
      <c r="I58" s="46" t="n">
        <v>96.228161226255</v>
      </c>
      <c r="J58" s="47" t="n">
        <v>0.110291666666667</v>
      </c>
      <c r="K58" s="48" t="n">
        <v>2.7495576530443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64</v>
      </c>
      <c r="G59" s="46" t="n">
        <v>106.973773476903</v>
      </c>
      <c r="H59" s="47" t="n">
        <v>0.1105</v>
      </c>
      <c r="I59" s="46" t="n">
        <v>109.333473368071</v>
      </c>
      <c r="J59" s="47" t="n">
        <v>0.1075</v>
      </c>
      <c r="K59" s="48" t="n">
        <v>2.3596998911677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45</v>
      </c>
      <c r="G60" s="46" t="n">
        <v>83.3599672552159</v>
      </c>
      <c r="H60" s="47" t="n">
        <v>0.11165</v>
      </c>
      <c r="I60" s="46" t="n">
        <v>85.3965672505366</v>
      </c>
      <c r="J60" s="47" t="n">
        <v>0.10865</v>
      </c>
      <c r="K60" s="48" t="n">
        <v>2.0365999953206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59</v>
      </c>
      <c r="G61" s="46" t="n">
        <v>117.977818329818</v>
      </c>
      <c r="H61" s="47" t="n">
        <v>0.1118</v>
      </c>
      <c r="I61" s="46" t="n">
        <v>120.688752464393</v>
      </c>
      <c r="J61" s="47" t="n">
        <v>0.1088</v>
      </c>
      <c r="K61" s="48" t="n">
        <v>2.7109341345745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11</v>
      </c>
      <c r="G62" s="46" t="n">
        <v>117.765212768441</v>
      </c>
      <c r="H62" s="47" t="n">
        <v>0.11215</v>
      </c>
      <c r="I62" s="46" t="n">
        <v>120.488571975206</v>
      </c>
      <c r="J62" s="47" t="n">
        <v>0.10915</v>
      </c>
      <c r="K62" s="48" t="n">
        <v>2.7233592067651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84</v>
      </c>
      <c r="G63" s="46" t="n">
        <v>109.697244477586</v>
      </c>
      <c r="H63" s="47" t="n">
        <v>0.1126</v>
      </c>
      <c r="I63" s="46" t="n">
        <v>112.379202953884</v>
      </c>
      <c r="J63" s="47" t="n">
        <v>0.1095</v>
      </c>
      <c r="K63" s="48" t="n">
        <v>2.6819584762983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22.519422685182</v>
      </c>
      <c r="G71" s="75" t="n">
        <v>98.3485002506015</v>
      </c>
      <c r="H71" s="76" t="n">
        <v>0.156</v>
      </c>
      <c r="I71" s="77" t="n">
        <v>99.9670018202092</v>
      </c>
      <c r="J71" s="76" t="n">
        <v>0.096</v>
      </c>
      <c r="K71" s="78" t="n">
        <v>1.61850156960767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19.51942268518</v>
      </c>
      <c r="G72" s="75" t="n">
        <v>97.5938938353368</v>
      </c>
      <c r="H72" s="76" t="n">
        <v>0.156</v>
      </c>
      <c r="I72" s="77" t="n">
        <v>99.9858909810938</v>
      </c>
      <c r="J72" s="76" t="n">
        <v>0.096</v>
      </c>
      <c r="K72" s="78" t="n">
        <v>2.39199714575696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53.51942268518</v>
      </c>
      <c r="G73" s="75" t="n">
        <v>98.1811111538053</v>
      </c>
      <c r="H73" s="76" t="n">
        <v>0.13</v>
      </c>
      <c r="I73" s="77" t="n">
        <v>101.175573527165</v>
      </c>
      <c r="J73" s="76" t="n">
        <v>0.12</v>
      </c>
      <c r="K73" s="78" t="n">
        <v>2.99446237335974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14.51942268518</v>
      </c>
      <c r="G74" s="75" t="n">
        <v>96.9207277756255</v>
      </c>
      <c r="H74" s="76" t="n">
        <v>0.13</v>
      </c>
      <c r="I74" s="77" t="n">
        <v>99.9888665901091</v>
      </c>
      <c r="J74" s="76" t="n">
        <v>0.12</v>
      </c>
      <c r="K74" s="78" t="n">
        <v>3.0681388144836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49.51942268518</v>
      </c>
      <c r="G75" s="75" t="n">
        <v>97.8402449015631</v>
      </c>
      <c r="H75" s="76" t="n">
        <v>0.13</v>
      </c>
      <c r="I75" s="77" t="n">
        <v>101.446942813649</v>
      </c>
      <c r="J75" s="76" t="n">
        <v>0.12</v>
      </c>
      <c r="K75" s="78" t="n">
        <v>3.60669791208629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10.51942268518</v>
      </c>
      <c r="G76" s="75" t="n">
        <v>96.3081671654492</v>
      </c>
      <c r="H76" s="76" t="n">
        <v>0.13</v>
      </c>
      <c r="I76" s="77" t="n">
        <v>99.9688646129344</v>
      </c>
      <c r="J76" s="76" t="n">
        <v>0.12</v>
      </c>
      <c r="K76" s="78" t="n">
        <v>3.6606974474851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24.51942268518</v>
      </c>
      <c r="G77" s="75" t="n">
        <v>96.0107539769719</v>
      </c>
      <c r="H77" s="76" t="n">
        <v>0.13</v>
      </c>
      <c r="I77" s="77" t="n">
        <v>99.9579860568618</v>
      </c>
      <c r="J77" s="76" t="n">
        <v>0.12</v>
      </c>
      <c r="K77" s="78" t="n">
        <v>3.94723207988996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44.51942268518</v>
      </c>
      <c r="G78" s="75" t="n">
        <v>97.5269790329495</v>
      </c>
      <c r="H78" s="76" t="n">
        <v>0.13</v>
      </c>
      <c r="I78" s="77" t="n">
        <v>101.67066355823</v>
      </c>
      <c r="J78" s="76" t="n">
        <v>0.12</v>
      </c>
      <c r="K78" s="78" t="n">
        <v>4.1436845252801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20.51942268518</v>
      </c>
      <c r="G79" s="75" t="n">
        <v>95.5327628137761</v>
      </c>
      <c r="H79" s="76" t="n">
        <v>0.13</v>
      </c>
      <c r="I79" s="77" t="n">
        <v>99.9591929039451</v>
      </c>
      <c r="J79" s="76" t="n">
        <v>0.12</v>
      </c>
      <c r="K79" s="78" t="n">
        <v>4.4264300901690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41.51942268518</v>
      </c>
      <c r="G80" s="75" t="n">
        <v>97.2286610890847</v>
      </c>
      <c r="H80" s="76" t="n">
        <v>0.13</v>
      </c>
      <c r="I80" s="77" t="n">
        <v>101.845562419743</v>
      </c>
      <c r="J80" s="76" t="n">
        <v>0.12</v>
      </c>
      <c r="K80" s="78" t="n">
        <v>4.6169013306585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55.51942268518</v>
      </c>
      <c r="G81" s="75" t="n">
        <v>97.085509989575</v>
      </c>
      <c r="H81" s="76" t="n">
        <v>0.13</v>
      </c>
      <c r="I81" s="77" t="n">
        <v>101.932107435537</v>
      </c>
      <c r="J81" s="76" t="n">
        <v>0.12</v>
      </c>
      <c r="K81" s="78" t="n">
        <v>4.84659744596185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14.51942268518</v>
      </c>
      <c r="G82" s="75" t="n">
        <v>95.12699584271</v>
      </c>
      <c r="H82" s="76" t="n">
        <v>0.13</v>
      </c>
      <c r="I82" s="77" t="n">
        <v>99.9686018202091</v>
      </c>
      <c r="J82" s="76" t="n">
        <v>0.12</v>
      </c>
      <c r="K82" s="78" t="n">
        <v>4.841605977499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51.51942268518</v>
      </c>
      <c r="G83" s="75" t="n">
        <v>96.8608329090107</v>
      </c>
      <c r="H83" s="76" t="n">
        <v>0.13</v>
      </c>
      <c r="I83" s="77" t="n">
        <v>102.092178892872</v>
      </c>
      <c r="J83" s="76" t="n">
        <v>0.12</v>
      </c>
      <c r="K83" s="78" t="n">
        <v>5.2313459838608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10.51942268518</v>
      </c>
      <c r="G84" s="75" t="n">
        <v>94.7832073847599</v>
      </c>
      <c r="H84" s="76" t="n">
        <v>0.13</v>
      </c>
      <c r="I84" s="77" t="n">
        <v>99.9876243144271</v>
      </c>
      <c r="J84" s="76" t="n">
        <v>0.12</v>
      </c>
      <c r="K84" s="78" t="n">
        <v>5.2044169296672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44.51942268518</v>
      </c>
      <c r="G85" s="75" t="n">
        <v>96.6770620379253</v>
      </c>
      <c r="H85" s="76" t="n">
        <v>0.13</v>
      </c>
      <c r="I85" s="77" t="n">
        <v>102.243032888159</v>
      </c>
      <c r="J85" s="76" t="n">
        <v>0.12</v>
      </c>
      <c r="K85" s="78" t="n">
        <v>5.5659708502339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05.51942268518</v>
      </c>
      <c r="G86" s="75" t="n">
        <v>94.4680580772691</v>
      </c>
      <c r="H86" s="76" t="n">
        <v>0.13</v>
      </c>
      <c r="I86" s="77" t="n">
        <v>99.9897332567757</v>
      </c>
      <c r="J86" s="76" t="n">
        <v>0.12</v>
      </c>
      <c r="K86" s="78" t="n">
        <v>5.52167517950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41.51942268518</v>
      </c>
      <c r="G87" s="75" t="n">
        <v>96.5281715689068</v>
      </c>
      <c r="H87" s="76" t="n">
        <v>0.13</v>
      </c>
      <c r="I87" s="77" t="n">
        <v>102.387696695258</v>
      </c>
      <c r="J87" s="76" t="n">
        <v>0.12</v>
      </c>
      <c r="K87" s="78" t="n">
        <v>5.8595251263508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02.51942268518</v>
      </c>
      <c r="G88" s="75" t="n">
        <v>94.1687689780756</v>
      </c>
      <c r="H88" s="76" t="n">
        <v>0.13</v>
      </c>
      <c r="I88" s="77" t="n">
        <v>99.9696312796011</v>
      </c>
      <c r="J88" s="76" t="n">
        <v>0.12</v>
      </c>
      <c r="K88" s="78" t="n">
        <v>5.8008623015254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16.51942268518</v>
      </c>
      <c r="G89" s="75" t="n">
        <v>94.0223669533209</v>
      </c>
      <c r="H89" s="76" t="n">
        <v>0.13</v>
      </c>
      <c r="I89" s="77" t="n">
        <v>99.9581527235285</v>
      </c>
      <c r="J89" s="76" t="n">
        <v>0.12</v>
      </c>
      <c r="K89" s="78" t="n">
        <v>5.9357857702075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36.51942268518</v>
      </c>
      <c r="G90" s="75" t="n">
        <v>96.3822016719414</v>
      </c>
      <c r="H90" s="76" t="n">
        <v>0.13</v>
      </c>
      <c r="I90" s="77" t="n">
        <v>102.499911947043</v>
      </c>
      <c r="J90" s="76" t="n">
        <v>0.12</v>
      </c>
      <c r="K90" s="78" t="n">
        <v>6.1177102751015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12.51942268518</v>
      </c>
      <c r="G91" s="75" t="n">
        <v>93.7989433334534</v>
      </c>
      <c r="H91" s="76" t="n">
        <v>0.13</v>
      </c>
      <c r="I91" s="77" t="n">
        <v>99.9620595706118</v>
      </c>
      <c r="J91" s="76" t="n">
        <v>0.12</v>
      </c>
      <c r="K91" s="78" t="n">
        <v>6.1631162371583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32.51942268518</v>
      </c>
      <c r="G92" s="75" t="n">
        <v>96.2301312101105</v>
      </c>
      <c r="H92" s="76" t="n">
        <v>0.13</v>
      </c>
      <c r="I92" s="77" t="n">
        <v>102.579703932866</v>
      </c>
      <c r="J92" s="76" t="n">
        <v>0.12</v>
      </c>
      <c r="K92" s="78" t="n">
        <v>6.34957272275507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14.5194226851818</v>
      </c>
      <c r="G93" s="75" t="n">
        <v>99.2214409875709</v>
      </c>
      <c r="H93" s="76" t="n">
        <v>0.13</v>
      </c>
      <c r="I93" s="77" t="n">
        <v>99.434202670906</v>
      </c>
      <c r="J93" s="76" t="n">
        <v>0.12</v>
      </c>
      <c r="K93" s="78" t="n">
        <v>0.212761683335117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44.519422685182</v>
      </c>
      <c r="G94" s="75" t="n">
        <v>93.4349279938096</v>
      </c>
      <c r="H94" s="76" t="n">
        <v>0.13</v>
      </c>
      <c r="I94" s="77" t="n">
        <v>95.2455262501373</v>
      </c>
      <c r="J94" s="76" t="n">
        <v>0.12</v>
      </c>
      <c r="K94" s="78" t="n">
        <v>1.8105982563277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75.51942268518</v>
      </c>
      <c r="G95" s="75" t="n">
        <v>88.8939516081789</v>
      </c>
      <c r="H95" s="76" t="n">
        <v>0.13</v>
      </c>
      <c r="I95" s="77" t="n">
        <v>91.8962969655229</v>
      </c>
      <c r="J95" s="76" t="n">
        <v>0.12</v>
      </c>
      <c r="K95" s="78" t="n">
        <v>3.0023453573439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05.51942268518</v>
      </c>
      <c r="G96" s="75" t="n">
        <v>85.3641318654591</v>
      </c>
      <c r="H96" s="76" t="n">
        <v>0.13</v>
      </c>
      <c r="I96" s="77" t="n">
        <v>89.2434048516784</v>
      </c>
      <c r="J96" s="76" t="n">
        <v>0.12</v>
      </c>
      <c r="K96" s="78" t="n">
        <v>3.8792729862192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36.51942268518</v>
      </c>
      <c r="G97" s="75" t="n">
        <v>82.6203681363601</v>
      </c>
      <c r="H97" s="76" t="n">
        <v>0.13</v>
      </c>
      <c r="I97" s="77" t="n">
        <v>87.1420446017399</v>
      </c>
      <c r="J97" s="76" t="n">
        <v>0.12</v>
      </c>
      <c r="K97" s="78" t="n">
        <v>4.52167646537978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10.51942268518</v>
      </c>
      <c r="G98" s="75" t="n">
        <v>77.032833047464</v>
      </c>
      <c r="H98" s="76" t="n">
        <v>0.13</v>
      </c>
      <c r="I98" s="77" t="n">
        <v>82.0225856912158</v>
      </c>
      <c r="J98" s="76" t="n">
        <v>0.12</v>
      </c>
      <c r="K98" s="78" t="n">
        <v>4.9897526437518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59.51942268518</v>
      </c>
      <c r="G99" s="75" t="n">
        <v>75.6843894627395</v>
      </c>
      <c r="H99" s="76" t="n">
        <v>0.13</v>
      </c>
      <c r="I99" s="77" t="n">
        <v>80.8929830470086</v>
      </c>
      <c r="J99" s="76" t="n">
        <v>0.12</v>
      </c>
      <c r="K99" s="78" t="n">
        <v>5.2085935842690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24.51942268518</v>
      </c>
      <c r="G100" s="75" t="n">
        <v>74.9176327565285</v>
      </c>
      <c r="H100" s="76" t="n">
        <v>0.13</v>
      </c>
      <c r="I100" s="77" t="n">
        <v>80.2425287757285</v>
      </c>
      <c r="J100" s="76" t="n">
        <v>0.12</v>
      </c>
      <c r="K100" s="78" t="n">
        <v>5.3248960192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89.51942268518</v>
      </c>
      <c r="G101" s="75" t="n">
        <v>74.2418667015474</v>
      </c>
      <c r="H101" s="76" t="n">
        <v>0.13</v>
      </c>
      <c r="I101" s="77" t="n">
        <v>79.6637520183297</v>
      </c>
      <c r="J101" s="76" t="n">
        <v>0.12</v>
      </c>
      <c r="K101" s="78" t="n">
        <v>5.4218853167823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55.51942268518</v>
      </c>
      <c r="G102" s="75" t="n">
        <v>73.6461327907438</v>
      </c>
      <c r="H102" s="76" t="n">
        <v>0.13</v>
      </c>
      <c r="I102" s="77" t="n">
        <v>79.1486710784352</v>
      </c>
      <c r="J102" s="76" t="n">
        <v>0.12</v>
      </c>
      <c r="K102" s="78" t="n">
        <v>5.5025382876913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20.51942268518</v>
      </c>
      <c r="G103" s="75" t="n">
        <v>73.1208863265912</v>
      </c>
      <c r="H103" s="76" t="n">
        <v>0.13</v>
      </c>
      <c r="I103" s="77" t="n">
        <v>78.690281598287</v>
      </c>
      <c r="J103" s="76" t="n">
        <v>0.12</v>
      </c>
      <c r="K103" s="78" t="n">
        <v>5.5693952716958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85.51942268518</v>
      </c>
      <c r="G104" s="75" t="n">
        <v>72.6577961695947</v>
      </c>
      <c r="H104" s="76" t="n">
        <v>0.13</v>
      </c>
      <c r="I104" s="77" t="n">
        <v>78.2823930494426</v>
      </c>
      <c r="J104" s="76" t="n">
        <v>0.12</v>
      </c>
      <c r="K104" s="78" t="n">
        <v>5.62459687984791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50.51942268518</v>
      </c>
      <c r="G105" s="75" t="n">
        <v>72.2495230172985</v>
      </c>
      <c r="H105" s="76" t="n">
        <v>0.13</v>
      </c>
      <c r="I105" s="77" t="n">
        <v>77.9192722097211</v>
      </c>
      <c r="J105" s="76" t="n">
        <v>0.12</v>
      </c>
      <c r="K105" s="78" t="n">
        <v>5.66974919242261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79.519422685182</v>
      </c>
      <c r="G106" s="75" t="n">
        <v>96.1561619231637</v>
      </c>
      <c r="H106" s="76" t="n">
        <v>0.13</v>
      </c>
      <c r="I106" s="77" t="n">
        <v>97.2270434023237</v>
      </c>
      <c r="J106" s="76" t="n">
        <v>0.12</v>
      </c>
      <c r="K106" s="78" t="n">
        <v>1.07088147915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10.51942268518</v>
      </c>
      <c r="G107" s="75" t="n">
        <v>91.0207777780051</v>
      </c>
      <c r="H107" s="76" t="n">
        <v>0.13</v>
      </c>
      <c r="I107" s="77" t="n">
        <v>93.4753663781309</v>
      </c>
      <c r="J107" s="76" t="n">
        <v>0.12</v>
      </c>
      <c r="K107" s="78" t="n">
        <v>2.45458860012582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40.51942268518</v>
      </c>
      <c r="G108" s="75" t="n">
        <v>87.0177145661521</v>
      </c>
      <c r="H108" s="76" t="n">
        <v>0.13</v>
      </c>
      <c r="I108" s="77" t="n">
        <v>90.4946519323486</v>
      </c>
      <c r="J108" s="76" t="n">
        <v>0.12</v>
      </c>
      <c r="K108" s="78" t="n">
        <v>3.47693736619651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71.51942268518</v>
      </c>
      <c r="G109" s="75" t="n">
        <v>83.9060532605148</v>
      </c>
      <c r="H109" s="76" t="n">
        <v>0.13</v>
      </c>
      <c r="I109" s="77" t="n">
        <v>88.1336625821843</v>
      </c>
      <c r="J109" s="76" t="n">
        <v>0.12</v>
      </c>
      <c r="K109" s="78" t="n">
        <v>4.227609321669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01.51942268518</v>
      </c>
      <c r="G110" s="75" t="n">
        <v>81.4872935259539</v>
      </c>
      <c r="H110" s="76" t="n">
        <v>0.13</v>
      </c>
      <c r="I110" s="77" t="n">
        <v>86.2635126148722</v>
      </c>
      <c r="J110" s="76" t="n">
        <v>0.12</v>
      </c>
      <c r="K110" s="78" t="n">
        <v>4.7762190889183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38.4805773148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90999073834</v>
      </c>
      <c r="D8" s="119" t="n">
        <v>0.0733714285714286</v>
      </c>
      <c r="E8" s="120" t="n">
        <v>99.8634833260905</v>
      </c>
      <c r="F8" s="119" t="n">
        <v>0.0710857142857143</v>
      </c>
      <c r="G8" s="121" t="n">
        <v>0.0043834187070643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74710989565</v>
      </c>
      <c r="D9" s="123" t="n">
        <v>0.07355</v>
      </c>
      <c r="E9" s="124" t="n">
        <v>99.4137592466404</v>
      </c>
      <c r="F9" s="123" t="n">
        <v>0.07155</v>
      </c>
      <c r="G9" s="125" t="n">
        <v>0.0162881476838805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88862502969</v>
      </c>
      <c r="D10" s="119" t="n">
        <v>0.074375</v>
      </c>
      <c r="E10" s="120" t="n">
        <v>98.8156375746462</v>
      </c>
      <c r="F10" s="119" t="n">
        <v>0.0727125</v>
      </c>
      <c r="G10" s="121" t="n">
        <v>0.0267513243493198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74665685192</v>
      </c>
      <c r="D11" s="123" t="n">
        <v>0.0755</v>
      </c>
      <c r="E11" s="124" t="n">
        <v>98.1848083555272</v>
      </c>
      <c r="F11" s="123" t="n">
        <v>0.07395</v>
      </c>
      <c r="G11" s="125" t="n">
        <v>0.0373417870079891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35905545579</v>
      </c>
      <c r="D12" s="119" t="n">
        <v>0.07575</v>
      </c>
      <c r="E12" s="120" t="n">
        <v>97.6114688112586</v>
      </c>
      <c r="F12" s="119" t="n">
        <v>0.074225</v>
      </c>
      <c r="G12" s="121" t="n">
        <v>0.0478782567006846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67758205686</v>
      </c>
      <c r="D13" s="123" t="n">
        <v>0.076425</v>
      </c>
      <c r="E13" s="124" t="n">
        <v>97.0087847584275</v>
      </c>
      <c r="F13" s="123" t="n">
        <v>0.074825</v>
      </c>
      <c r="G13" s="125" t="n">
        <v>0.0620089378589057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8114093152</v>
      </c>
      <c r="D14" s="119" t="n">
        <v>0.07725</v>
      </c>
      <c r="E14" s="120" t="n">
        <v>96.355358562378</v>
      </c>
      <c r="F14" s="119" t="n">
        <v>0.07565</v>
      </c>
      <c r="G14" s="121" t="n">
        <v>0.0742176308580014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54887522551</v>
      </c>
      <c r="D15" s="123" t="n">
        <v>0.0774</v>
      </c>
      <c r="E15" s="124" t="n">
        <v>95.8040806550604</v>
      </c>
      <c r="F15" s="123" t="n">
        <v>0.0759145833333333</v>
      </c>
      <c r="G15" s="125" t="n">
        <v>0.0785919028053286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347960743829</v>
      </c>
      <c r="D16" s="119" t="n">
        <v>0.0775625</v>
      </c>
      <c r="E16" s="120" t="n">
        <v>95.2159230320517</v>
      </c>
      <c r="F16" s="119" t="n">
        <v>0.0762041666666667</v>
      </c>
      <c r="G16" s="121" t="n">
        <v>0.081126957668800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166392453729</v>
      </c>
      <c r="D17" s="123" t="n">
        <v>0.0782125</v>
      </c>
      <c r="E17" s="124" t="n">
        <v>94.6057657211018</v>
      </c>
      <c r="F17" s="123" t="n">
        <v>0.07686875</v>
      </c>
      <c r="G17" s="125" t="n">
        <v>0.0891264757288184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288179548548</v>
      </c>
      <c r="D18" s="119" t="n">
        <v>0.078425</v>
      </c>
      <c r="E18" s="120" t="n">
        <v>94.025566429773</v>
      </c>
      <c r="F18" s="119" t="n">
        <v>0.0770958333333333</v>
      </c>
      <c r="G18" s="121" t="n">
        <v>0.096748474918229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392867045045</v>
      </c>
      <c r="D19" s="123" t="n">
        <v>0.0787125</v>
      </c>
      <c r="E19" s="124" t="n">
        <v>93.4392761023115</v>
      </c>
      <c r="F19" s="123" t="n">
        <v>0.0774479166666667</v>
      </c>
      <c r="G19" s="125" t="n">
        <v>0.09998939780696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526452330214</v>
      </c>
      <c r="D20" s="129" t="n">
        <v>0.0793</v>
      </c>
      <c r="E20" s="130" t="n">
        <v>92.7549136915528</v>
      </c>
      <c r="F20" s="129" t="n">
        <v>0.07811</v>
      </c>
      <c r="G20" s="131" t="n">
        <v>0.102268458531412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35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38.4805773148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38.4805773148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4341873382444</v>
      </c>
      <c r="E7" s="173" t="n">
        <v>0.0755</v>
      </c>
      <c r="F7" s="174" t="n">
        <v>0.07395</v>
      </c>
      <c r="G7" s="175"/>
      <c r="H7" s="175"/>
      <c r="I7" s="175"/>
      <c r="J7" s="176" t="s">
        <v>148</v>
      </c>
      <c r="K7" s="176" t="n">
        <v>0.074725</v>
      </c>
      <c r="L7" s="176"/>
      <c r="M7" s="176" t="n">
        <v>0.0015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5</v>
      </c>
      <c r="D8" s="180" t="n">
        <v>0.0768660617990348</v>
      </c>
      <c r="E8" s="180" t="n">
        <v>0.07725</v>
      </c>
      <c r="F8" s="181" t="n">
        <v>0.07565</v>
      </c>
      <c r="G8" s="175"/>
      <c r="H8" s="175"/>
      <c r="I8" s="175"/>
      <c r="J8" s="176" t="s">
        <v>149</v>
      </c>
      <c r="K8" s="176" t="n">
        <v>0.07645</v>
      </c>
      <c r="L8" s="176"/>
      <c r="M8" s="176" t="n">
        <v>0.0016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88582858229944</v>
      </c>
      <c r="E9" s="183" t="n">
        <v>0.0793</v>
      </c>
      <c r="F9" s="184" t="n">
        <v>0.07811</v>
      </c>
      <c r="G9" s="175"/>
      <c r="H9" s="175"/>
      <c r="I9" s="175"/>
      <c r="J9" s="176" t="s">
        <v>150</v>
      </c>
      <c r="K9" s="176" t="n">
        <v>0.078705</v>
      </c>
      <c r="L9" s="176"/>
      <c r="M9" s="176" t="n">
        <v>0.00119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s">
        <v>153</v>
      </c>
      <c r="E10" s="180" t="n">
        <v>0.0829264111111111</v>
      </c>
      <c r="F10" s="181" t="n">
        <v>0.0812096234563492</v>
      </c>
      <c r="G10" s="175"/>
      <c r="H10" s="175"/>
      <c r="I10" s="175"/>
      <c r="J10" s="176" t="s">
        <v>152</v>
      </c>
      <c r="K10" s="176" t="n">
        <v>0.0820680172837302</v>
      </c>
      <c r="L10" s="176"/>
      <c r="M10" s="176" t="n">
        <v>0.00171678765476189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0885</v>
      </c>
      <c r="D11" s="183" t="n">
        <v>0.0876666666666667</v>
      </c>
      <c r="E11" s="183" t="n">
        <v>0.0887802098214286</v>
      </c>
      <c r="F11" s="184" t="n">
        <v>0.0875525634449405</v>
      </c>
      <c r="G11" s="175"/>
      <c r="H11" s="175"/>
      <c r="I11" s="175"/>
      <c r="J11" s="176" t="s">
        <v>154</v>
      </c>
      <c r="K11" s="176" t="n">
        <v>0.0881663866331845</v>
      </c>
      <c r="L11" s="176"/>
      <c r="M11" s="176" t="n">
        <v>0.00122764637648809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36784126984127</v>
      </c>
      <c r="F12" s="181" t="n">
        <v>0.0925922142857143</v>
      </c>
      <c r="G12" s="175"/>
      <c r="H12" s="175"/>
      <c r="I12" s="175"/>
      <c r="J12" s="176" t="s">
        <v>155</v>
      </c>
      <c r="K12" s="176" t="n">
        <v>0.0931353134920635</v>
      </c>
      <c r="L12" s="176"/>
      <c r="M12" s="176" t="n">
        <v>0.00108619841269841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n">
        <v>0.0956220630252101</v>
      </c>
      <c r="E13" s="183" t="n">
        <v>0.09635</v>
      </c>
      <c r="F13" s="184" t="n">
        <v>0.0950763095238095</v>
      </c>
      <c r="G13" s="175"/>
      <c r="H13" s="175"/>
      <c r="I13" s="175"/>
      <c r="J13" s="176" t="s">
        <v>156</v>
      </c>
      <c r="K13" s="176" t="n">
        <v>0.0957131547619048</v>
      </c>
      <c r="L13" s="176"/>
      <c r="M13" s="176" t="n">
        <v>0.00127369047619048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0984333333333333</v>
      </c>
      <c r="E14" s="180" t="n">
        <v>0.101041666666667</v>
      </c>
      <c r="F14" s="181" t="n">
        <v>0.0997291666666667</v>
      </c>
      <c r="G14" s="175"/>
      <c r="H14" s="175"/>
      <c r="I14" s="175"/>
      <c r="J14" s="176" t="s">
        <v>157</v>
      </c>
      <c r="K14" s="176" t="n">
        <v>0.100385416666667</v>
      </c>
      <c r="L14" s="176"/>
      <c r="M14" s="176" t="n">
        <v>0.00131249999999999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29</v>
      </c>
      <c r="D15" s="183" t="s">
        <v>153</v>
      </c>
      <c r="E15" s="183" t="n">
        <v>0.104884038800705</v>
      </c>
      <c r="F15" s="184" t="n">
        <v>0.103263392857143</v>
      </c>
      <c r="G15" s="175"/>
      <c r="H15" s="175"/>
      <c r="I15" s="175"/>
      <c r="J15" s="176" t="s">
        <v>158</v>
      </c>
      <c r="K15" s="176" t="n">
        <v>0.104073715828924</v>
      </c>
      <c r="L15" s="176"/>
      <c r="M15" s="176" t="n">
        <v>0.00162064594356259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3</v>
      </c>
      <c r="E16" s="180" t="n">
        <v>0.111241071428571</v>
      </c>
      <c r="F16" s="181" t="n">
        <v>0.108509920634921</v>
      </c>
      <c r="G16" s="175"/>
      <c r="H16" s="175"/>
      <c r="I16" s="175"/>
      <c r="J16" s="176" t="s">
        <v>159</v>
      </c>
      <c r="K16" s="176" t="n">
        <v>0.109875496031746</v>
      </c>
      <c r="L16" s="176"/>
      <c r="M16" s="176" t="n">
        <v>0.00273115079365079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s">
        <v>153</v>
      </c>
      <c r="E17" s="183" t="n">
        <v>0.114375</v>
      </c>
      <c r="F17" s="184" t="n">
        <v>0.110291666666667</v>
      </c>
      <c r="G17" s="175"/>
      <c r="H17" s="175"/>
      <c r="I17" s="175"/>
      <c r="J17" s="176" t="s">
        <v>160</v>
      </c>
      <c r="K17" s="176" t="n">
        <v>0.112333333333333</v>
      </c>
      <c r="L17" s="176"/>
      <c r="M17" s="176" t="n">
        <v>0.00408333333333334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3</v>
      </c>
      <c r="E18" s="180" t="n">
        <v>0.11174</v>
      </c>
      <c r="F18" s="181" t="n">
        <v>0.10872</v>
      </c>
      <c r="G18" s="175"/>
      <c r="H18" s="175"/>
      <c r="I18" s="175"/>
      <c r="J18" s="176" t="s">
        <v>161</v>
      </c>
      <c r="K18" s="176" t="n">
        <v>0.11023</v>
      </c>
      <c r="L18" s="176"/>
      <c r="M18" s="176" t="n">
        <v>0.00301999999999998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3</v>
      </c>
      <c r="E19" s="187" t="s">
        <v>153</v>
      </c>
      <c r="F19" s="188" t="s">
        <v>153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461875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33971230527522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89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00685657927124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50486.591342</v>
      </c>
      <c r="E28" s="205" t="n">
        <v>1525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49318.829145</v>
      </c>
      <c r="E29" s="208" t="n">
        <v>2800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915.901694</v>
      </c>
      <c r="E30" s="205" t="n">
        <v>47613.859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02.54</v>
      </c>
      <c r="E31" s="211" t="n">
        <v>4156.248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35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38.4805773148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38.4805773148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49989187239434</v>
      </c>
      <c r="E7" s="173" t="n">
        <v>0.0736848280409446</v>
      </c>
      <c r="F7" s="173" t="n">
        <v>0.0755</v>
      </c>
      <c r="G7" s="174" t="n">
        <v>0.0739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5</v>
      </c>
      <c r="D8" s="180" t="n">
        <v>0.0770768204792213</v>
      </c>
      <c r="E8" s="180" t="n">
        <v>0.0766553031188483</v>
      </c>
      <c r="F8" s="180" t="n">
        <v>0.07725</v>
      </c>
      <c r="G8" s="181" t="n">
        <v>0.0756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89004034603631</v>
      </c>
      <c r="E9" s="262" t="n">
        <v>0.0788161681856257</v>
      </c>
      <c r="F9" s="262" t="n">
        <v>0.0793</v>
      </c>
      <c r="G9" s="263" t="n">
        <v>0.07811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3</v>
      </c>
      <c r="E10" s="267" t="s">
        <v>153</v>
      </c>
      <c r="F10" s="267" t="n">
        <v>0.0829264111111111</v>
      </c>
      <c r="G10" s="268" t="n">
        <v>0.0812096234563492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0885</v>
      </c>
      <c r="D11" s="183" t="s">
        <v>153</v>
      </c>
      <c r="E11" s="183" t="n">
        <v>0.0876666666666667</v>
      </c>
      <c r="F11" s="183" t="n">
        <v>0.0887802098214286</v>
      </c>
      <c r="G11" s="184" t="n">
        <v>0.0875525634449405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945333333333333</v>
      </c>
      <c r="E12" s="180" t="n">
        <v>0.0925</v>
      </c>
      <c r="F12" s="180" t="n">
        <v>0.0936784126984127</v>
      </c>
      <c r="G12" s="181" t="n">
        <v>0.0925922142857143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n">
        <v>0.0957857142857143</v>
      </c>
      <c r="E13" s="183" t="n">
        <v>0.0954584117647059</v>
      </c>
      <c r="F13" s="183" t="n">
        <v>0.09635</v>
      </c>
      <c r="G13" s="184" t="n">
        <v>0.0950763095238095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0985333333333333</v>
      </c>
      <c r="E14" s="180" t="n">
        <v>0.0983333333333333</v>
      </c>
      <c r="F14" s="180" t="n">
        <v>0.101041666666667</v>
      </c>
      <c r="G14" s="181" t="n">
        <v>0.0997291666666667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3</v>
      </c>
      <c r="E15" s="183" t="s">
        <v>153</v>
      </c>
      <c r="F15" s="183" t="n">
        <v>0.104884038800705</v>
      </c>
      <c r="G15" s="184" t="n">
        <v>0.103263392857143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3</v>
      </c>
      <c r="E16" s="259" t="s">
        <v>153</v>
      </c>
      <c r="F16" s="180" t="n">
        <v>0.111241071428571</v>
      </c>
      <c r="G16" s="181" t="n">
        <v>0.108509920634921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3</v>
      </c>
      <c r="E17" s="270" t="s">
        <v>153</v>
      </c>
      <c r="F17" s="183" t="n">
        <v>0.114375</v>
      </c>
      <c r="G17" s="184" t="n">
        <v>0.11029166666666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3</v>
      </c>
      <c r="E18" s="259" t="s">
        <v>153</v>
      </c>
      <c r="F18" s="180" t="n">
        <v>0.11174</v>
      </c>
      <c r="G18" s="181" t="n">
        <v>0.10872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3</v>
      </c>
      <c r="E19" s="261" t="s">
        <v>153</v>
      </c>
      <c r="F19" s="262" t="s">
        <v>153</v>
      </c>
      <c r="G19" s="263" t="s">
        <v>153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18</v>
      </c>
      <c r="E22" s="278"/>
      <c r="F22" s="279" t="n">
        <v>0.0774375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15666666666667</v>
      </c>
      <c r="E23" s="281"/>
      <c r="F23" s="282" t="n">
        <v>0.0752275794388377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3</v>
      </c>
      <c r="E24" s="284"/>
      <c r="F24" s="285" t="n">
        <v>0.089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099</v>
      </c>
      <c r="E25" s="281"/>
      <c r="F25" s="282" t="n">
        <v>0.102371315854249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50486.591342</v>
      </c>
      <c r="E28" s="291"/>
      <c r="F28" s="292" t="n">
        <v>1525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49318.829145</v>
      </c>
      <c r="E29" s="293"/>
      <c r="F29" s="294" t="n">
        <v>2800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915.901694</v>
      </c>
      <c r="E30" s="295"/>
      <c r="F30" s="296" t="n">
        <v>47613.859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02.54</v>
      </c>
      <c r="E31" s="293"/>
      <c r="F31" s="294" t="n">
        <v>4156.248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30T06:03:41Z</dcterms:modified>
  <cp:revision>0</cp:revision>
  <dc:subject/>
  <dc:title/>
</cp:coreProperties>
</file>