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</c:v>
                </c:pt>
                <c:pt idx="1">
                  <c:v>0.0764</c:v>
                </c:pt>
                <c:pt idx="2">
                  <c:v>0.07868</c:v>
                </c:pt>
                <c:pt idx="3">
                  <c:v>0.0826199480059524</c:v>
                </c:pt>
                <c:pt idx="4">
                  <c:v>0.0886181793385417</c:v>
                </c:pt>
                <c:pt idx="5">
                  <c:v>0.0938504785714286</c:v>
                </c:pt>
                <c:pt idx="6">
                  <c:v>0.0966970833333333</c:v>
                </c:pt>
                <c:pt idx="7">
                  <c:v>0.101207142857143</c:v>
                </c:pt>
                <c:pt idx="8">
                  <c:v>0.104726455026455</c:v>
                </c:pt>
                <c:pt idx="9">
                  <c:v>0.11070126984127</c:v>
                </c:pt>
                <c:pt idx="10">
                  <c:v>0.1135</c:v>
                </c:pt>
                <c:pt idx="11">
                  <c:v>0.1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22976"/>
        <c:axId val="7782333"/>
      </c:lineChart>
      <c:catAx>
        <c:axId val="1882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333"/>
        <c:crossesAt val="0"/>
        <c:auto val="1"/>
        <c:lblAlgn val="ctr"/>
        <c:lblOffset val="100"/>
        <c:noMultiLvlLbl val="0"/>
      </c:catAx>
      <c:valAx>
        <c:axId val="778233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297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5.425915972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5.426740740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S16" activeCellId="0" sqref="S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5.425915972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3.42591597222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4</v>
      </c>
      <c r="G10" s="46" t="n">
        <v>100.106894844354</v>
      </c>
      <c r="H10" s="47" t="n">
        <v>0.07645</v>
      </c>
      <c r="I10" s="46" t="n">
        <v>100.109870834969</v>
      </c>
      <c r="J10" s="47" t="n">
        <v>0.073975</v>
      </c>
      <c r="K10" s="48" t="n">
        <v>0.0029759906148001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35</v>
      </c>
      <c r="G11" s="46" t="n">
        <v>100.278893899058</v>
      </c>
      <c r="H11" s="47" t="n">
        <v>0.0775</v>
      </c>
      <c r="I11" s="46" t="n">
        <v>100.307541709534</v>
      </c>
      <c r="J11" s="47" t="n">
        <v>0.07465</v>
      </c>
      <c r="K11" s="48" t="n">
        <v>0.028647810476314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0</v>
      </c>
      <c r="G12" s="46" t="n">
        <v>100.700044642241</v>
      </c>
      <c r="H12" s="47" t="n">
        <v>0.07805</v>
      </c>
      <c r="I12" s="46" t="n">
        <v>100.782344397372</v>
      </c>
      <c r="J12" s="47" t="n">
        <v>0.075325</v>
      </c>
      <c r="K12" s="48" t="n">
        <v>0.082299755131288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02</v>
      </c>
      <c r="G13" s="46" t="n">
        <v>99.4028847766051</v>
      </c>
      <c r="H13" s="47" t="n">
        <v>0.0787</v>
      </c>
      <c r="I13" s="46" t="n">
        <v>99.5133892415008</v>
      </c>
      <c r="J13" s="47" t="n">
        <v>0.0766</v>
      </c>
      <c r="K13" s="48" t="n">
        <v>0.11050446489564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19</v>
      </c>
      <c r="G14" s="46" t="n">
        <v>100.591988144051</v>
      </c>
      <c r="H14" s="47" t="n">
        <v>0.07940625</v>
      </c>
      <c r="I14" s="46" t="n">
        <v>100.720984891523</v>
      </c>
      <c r="J14" s="47" t="n">
        <v>0.077171875</v>
      </c>
      <c r="K14" s="48" t="n">
        <v>0.12899674747222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47</v>
      </c>
      <c r="G15" s="46" t="n">
        <v>98.3073601476716</v>
      </c>
      <c r="H15" s="47" t="n">
        <v>0.0794</v>
      </c>
      <c r="I15" s="46" t="n">
        <v>98.4388911523307</v>
      </c>
      <c r="J15" s="47" t="n">
        <v>0.07735</v>
      </c>
      <c r="K15" s="48" t="n">
        <v>0.13153100465903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22</v>
      </c>
      <c r="G16" s="46" t="n">
        <v>112.055603852268</v>
      </c>
      <c r="H16" s="47" t="n">
        <v>0.0803928571428572</v>
      </c>
      <c r="I16" s="46" t="n">
        <v>112.26153703924</v>
      </c>
      <c r="J16" s="47" t="n">
        <v>0.0781607142857143</v>
      </c>
      <c r="K16" s="48" t="n">
        <v>0.20593318697163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39</v>
      </c>
      <c r="G17" s="46" t="n">
        <v>102.558203264827</v>
      </c>
      <c r="H17" s="47" t="n">
        <v>0.0807142857142857</v>
      </c>
      <c r="I17" s="46" t="n">
        <v>102.750740243893</v>
      </c>
      <c r="J17" s="47" t="n">
        <v>0.0785714285714286</v>
      </c>
      <c r="K17" s="48" t="n">
        <v>0.19253697906617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0</v>
      </c>
      <c r="G18" s="46" t="n">
        <v>103.486006919648</v>
      </c>
      <c r="H18" s="47" t="n">
        <v>0.08096875</v>
      </c>
      <c r="I18" s="46" t="n">
        <v>103.696359317169</v>
      </c>
      <c r="J18" s="47" t="n">
        <v>0.078984375</v>
      </c>
      <c r="K18" s="48" t="n">
        <v>0.21035239752070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36</v>
      </c>
      <c r="G19" s="46" t="n">
        <v>104.153387823443</v>
      </c>
      <c r="H19" s="47" t="n">
        <v>0.0818333333333333</v>
      </c>
      <c r="I19" s="46" t="n">
        <v>104.374782591537</v>
      </c>
      <c r="J19" s="47" t="n">
        <v>0.08025</v>
      </c>
      <c r="K19" s="48" t="n">
        <v>0.2213947680946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67</v>
      </c>
      <c r="G20" s="46" t="n">
        <v>104.411237386221</v>
      </c>
      <c r="H20" s="47" t="n">
        <v>0.08300625</v>
      </c>
      <c r="I20" s="46" t="n">
        <v>104.593922599451</v>
      </c>
      <c r="J20" s="47" t="n">
        <v>0.081765625</v>
      </c>
      <c r="K20" s="48" t="n">
        <v>0.18268521322981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73</v>
      </c>
      <c r="G21" s="46" t="n">
        <v>116.005631510184</v>
      </c>
      <c r="H21" s="47" t="n">
        <v>0.0842857142857143</v>
      </c>
      <c r="I21" s="46" t="n">
        <v>116.191648086751</v>
      </c>
      <c r="J21" s="47" t="n">
        <v>0.0832857142857143</v>
      </c>
      <c r="K21" s="48" t="n">
        <v>0.18601657656758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18</v>
      </c>
      <c r="G22" s="46" t="n">
        <v>105.821519193554</v>
      </c>
      <c r="H22" s="47" t="n">
        <v>0.0847104</v>
      </c>
      <c r="I22" s="46" t="n">
        <v>106.022661221399</v>
      </c>
      <c r="J22" s="47" t="n">
        <v>0.083622224</v>
      </c>
      <c r="K22" s="48" t="n">
        <v>0.20114202784455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79</v>
      </c>
      <c r="G23" s="46" t="n">
        <v>98.5816730165123</v>
      </c>
      <c r="H23" s="47" t="n">
        <v>0.0853216</v>
      </c>
      <c r="I23" s="46" t="n">
        <v>98.8056211260589</v>
      </c>
      <c r="J23" s="47" t="n">
        <v>0.084144446</v>
      </c>
      <c r="K23" s="48" t="n">
        <v>0.22394810954656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0</v>
      </c>
      <c r="G24" s="46" t="n">
        <v>122.52024617093</v>
      </c>
      <c r="H24" s="47" t="n">
        <v>0.0860205</v>
      </c>
      <c r="I24" s="46" t="n">
        <v>122.77151374966</v>
      </c>
      <c r="J24" s="47" t="n">
        <v>0.0849166675</v>
      </c>
      <c r="K24" s="48" t="n">
        <v>0.25126757872990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0</v>
      </c>
      <c r="G25" s="46" t="n">
        <v>103.377652774381</v>
      </c>
      <c r="H25" s="47" t="n">
        <v>0.08637</v>
      </c>
      <c r="I25" s="46" t="n">
        <v>103.649505491061</v>
      </c>
      <c r="J25" s="47" t="n">
        <v>0.085074075</v>
      </c>
      <c r="K25" s="48" t="n">
        <v>0.27185271668024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1</v>
      </c>
      <c r="G26" s="46" t="n">
        <v>105.555585590239</v>
      </c>
      <c r="H26" s="47" t="n">
        <v>0.0869626666666667</v>
      </c>
      <c r="I26" s="46" t="n">
        <v>105.827526833757</v>
      </c>
      <c r="J26" s="47" t="n">
        <v>0.08575926</v>
      </c>
      <c r="K26" s="48" t="n">
        <v>0.27194124351818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32</v>
      </c>
      <c r="G27" s="46" t="n">
        <v>120.474902131309</v>
      </c>
      <c r="H27" s="47" t="n">
        <v>0.0884664</v>
      </c>
      <c r="I27" s="46" t="n">
        <v>120.787541373014</v>
      </c>
      <c r="J27" s="47" t="n">
        <v>0.087233334</v>
      </c>
      <c r="K27" s="48" t="n">
        <v>0.31263924170568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63</v>
      </c>
      <c r="G28" s="46" t="n">
        <v>104.280946792921</v>
      </c>
      <c r="H28" s="47" t="n">
        <v>0.0888235</v>
      </c>
      <c r="I28" s="46" t="n">
        <v>104.527476653912</v>
      </c>
      <c r="J28" s="47" t="n">
        <v>0.0877847225</v>
      </c>
      <c r="K28" s="48" t="n">
        <v>0.2465298609907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92</v>
      </c>
      <c r="G29" s="46" t="n">
        <v>104.383303141925</v>
      </c>
      <c r="H29" s="47" t="n">
        <v>0.088868</v>
      </c>
      <c r="I29" s="46" t="n">
        <v>104.583225235038</v>
      </c>
      <c r="J29" s="47" t="n">
        <v>0.08804861125</v>
      </c>
      <c r="K29" s="48" t="n">
        <v>0.1999220931129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39</v>
      </c>
      <c r="G30" s="46" t="n">
        <v>100.086760440182</v>
      </c>
      <c r="H30" s="47" t="n">
        <v>0.0895625</v>
      </c>
      <c r="I30" s="46" t="n">
        <v>100.302951690384</v>
      </c>
      <c r="J30" s="47" t="n">
        <v>0.0886875</v>
      </c>
      <c r="K30" s="48" t="n">
        <v>0.21619125020166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0</v>
      </c>
      <c r="G31" s="46" t="n">
        <v>100.072786976076</v>
      </c>
      <c r="H31" s="47" t="n">
        <v>0.0897105</v>
      </c>
      <c r="I31" s="46" t="n">
        <v>100.313555340659</v>
      </c>
      <c r="J31" s="47" t="n">
        <v>0.08878225</v>
      </c>
      <c r="K31" s="48" t="n">
        <v>0.24076836458340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62</v>
      </c>
      <c r="G32" s="46" t="n">
        <v>106.679098845794</v>
      </c>
      <c r="H32" s="47" t="n">
        <v>0.09025875</v>
      </c>
      <c r="I32" s="46" t="n">
        <v>106.9749665601</v>
      </c>
      <c r="J32" s="47" t="n">
        <v>0.089214375</v>
      </c>
      <c r="K32" s="48" t="n">
        <v>0.29586771430589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06</v>
      </c>
      <c r="G33" s="46" t="n">
        <v>105.470905945588</v>
      </c>
      <c r="H33" s="47" t="n">
        <v>0.090357</v>
      </c>
      <c r="I33" s="46" t="n">
        <v>105.757089867007</v>
      </c>
      <c r="J33" s="47" t="n">
        <v>0.0893715</v>
      </c>
      <c r="K33" s="48" t="n">
        <v>0.28618392141886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67</v>
      </c>
      <c r="G34" s="46" t="n">
        <v>106.962225710893</v>
      </c>
      <c r="H34" s="47" t="n">
        <v>0.0911046666666667</v>
      </c>
      <c r="I34" s="46" t="n">
        <v>107.274418459094</v>
      </c>
      <c r="J34" s="47" t="n">
        <v>0.090081</v>
      </c>
      <c r="K34" s="48" t="n">
        <v>0.31219274820097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84</v>
      </c>
      <c r="G35" s="46" t="n">
        <v>110.590352867676</v>
      </c>
      <c r="H35" s="47" t="n">
        <v>0.0938856</v>
      </c>
      <c r="I35" s="46" t="n">
        <v>111.132560163064</v>
      </c>
      <c r="J35" s="47" t="n">
        <v>0.0921572</v>
      </c>
      <c r="K35" s="48" t="n">
        <v>0.54220729538803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04</v>
      </c>
      <c r="G36" s="46" t="n">
        <v>111.248068321873</v>
      </c>
      <c r="H36" s="47" t="n">
        <v>0.0943428</v>
      </c>
      <c r="I36" s="46" t="n">
        <v>111.803618931091</v>
      </c>
      <c r="J36" s="47" t="n">
        <v>0.0927086</v>
      </c>
      <c r="K36" s="48" t="n">
        <v>0.55555060921869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49</v>
      </c>
      <c r="G37" s="46" t="n">
        <v>107.295549811018</v>
      </c>
      <c r="H37" s="47" t="n">
        <v>0.094975</v>
      </c>
      <c r="I37" s="46" t="n">
        <v>107.74176231218</v>
      </c>
      <c r="J37" s="47" t="n">
        <v>0.0936625</v>
      </c>
      <c r="K37" s="48" t="n">
        <v>0.44621250116230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79</v>
      </c>
      <c r="G38" s="46" t="n">
        <v>134.30323206613</v>
      </c>
      <c r="H38" s="47" t="n">
        <v>0.09576</v>
      </c>
      <c r="I38" s="46" t="n">
        <v>134.92577207514</v>
      </c>
      <c r="J38" s="47" t="n">
        <v>0.094208</v>
      </c>
      <c r="K38" s="48" t="n">
        <v>0.62254000900955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1</v>
      </c>
      <c r="G39" s="46" t="n">
        <v>104.815766007301</v>
      </c>
      <c r="H39" s="47" t="n">
        <v>0.09576</v>
      </c>
      <c r="I39" s="46" t="n">
        <v>105.221112731154</v>
      </c>
      <c r="J39" s="47" t="n">
        <v>0.094608</v>
      </c>
      <c r="K39" s="48" t="n">
        <v>0.40534672385297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1</v>
      </c>
      <c r="G40" s="46" t="n">
        <v>102.540142225717</v>
      </c>
      <c r="H40" s="47" t="n">
        <v>0.0960666666666667</v>
      </c>
      <c r="I40" s="46" t="n">
        <v>103.061962661985</v>
      </c>
      <c r="J40" s="47" t="n">
        <v>0.0945866666666667</v>
      </c>
      <c r="K40" s="48" t="n">
        <v>0.52182043626768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32</v>
      </c>
      <c r="G41" s="46" t="n">
        <v>104.812932071045</v>
      </c>
      <c r="H41" s="47" t="n">
        <v>0.0964625</v>
      </c>
      <c r="I41" s="46" t="n">
        <v>105.270057753132</v>
      </c>
      <c r="J41" s="47" t="n">
        <v>0.09522</v>
      </c>
      <c r="K41" s="48" t="n">
        <v>0.4571256820867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83</v>
      </c>
      <c r="G42" s="46" t="n">
        <v>104.644904179191</v>
      </c>
      <c r="H42" s="47" t="n">
        <v>0.09775</v>
      </c>
      <c r="I42" s="46" t="n">
        <v>105.367562234245</v>
      </c>
      <c r="J42" s="47" t="n">
        <v>0.0959166666666667</v>
      </c>
      <c r="K42" s="48" t="n">
        <v>0.72265805505382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36</v>
      </c>
      <c r="G43" s="46" t="n">
        <v>104.682406852306</v>
      </c>
      <c r="H43" s="47" t="n">
        <v>0.098375</v>
      </c>
      <c r="I43" s="46" t="n">
        <v>105.487196140437</v>
      </c>
      <c r="J43" s="47" t="n">
        <v>0.0964583333333333</v>
      </c>
      <c r="K43" s="48" t="n">
        <v>0.80478928813114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87</v>
      </c>
      <c r="G44" s="46" t="n">
        <v>104.618863948423</v>
      </c>
      <c r="H44" s="47" t="n">
        <v>0.101571428571429</v>
      </c>
      <c r="I44" s="46" t="n">
        <v>105.15330329009</v>
      </c>
      <c r="J44" s="47" t="n">
        <v>0.100357142857143</v>
      </c>
      <c r="K44" s="48" t="n">
        <v>0.53443934166708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48</v>
      </c>
      <c r="G45" s="46" t="n">
        <v>133.747976113391</v>
      </c>
      <c r="H45" s="47" t="n">
        <v>0.102175</v>
      </c>
      <c r="I45" s="46" t="n">
        <v>134.51653120925</v>
      </c>
      <c r="J45" s="47" t="n">
        <v>0.100725</v>
      </c>
      <c r="K45" s="48" t="n">
        <v>0.76855509585851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48</v>
      </c>
      <c r="G46" s="46" t="n">
        <v>108.218263509348</v>
      </c>
      <c r="H46" s="47" t="n">
        <v>0.102208333333333</v>
      </c>
      <c r="I46" s="46" t="n">
        <v>108.830003958438</v>
      </c>
      <c r="J46" s="47" t="n">
        <v>0.100958333333333</v>
      </c>
      <c r="K46" s="48" t="n">
        <v>0.61174044909039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79</v>
      </c>
      <c r="G47" s="46" t="n">
        <v>88.7066327822076</v>
      </c>
      <c r="H47" s="47" t="n">
        <v>0.104325</v>
      </c>
      <c r="I47" s="46" t="n">
        <v>89.376898180612</v>
      </c>
      <c r="J47" s="47" t="n">
        <v>0.102775</v>
      </c>
      <c r="K47" s="48" t="n">
        <v>0.67026539840439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1</v>
      </c>
      <c r="G48" s="46" t="n">
        <v>136.387066348729</v>
      </c>
      <c r="H48" s="47" t="n">
        <v>0.1053</v>
      </c>
      <c r="I48" s="46" t="n">
        <v>137.416984410862</v>
      </c>
      <c r="J48" s="47" t="n">
        <v>0.1036</v>
      </c>
      <c r="K48" s="48" t="n">
        <v>1.0299180621327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53</v>
      </c>
      <c r="G49" s="46" t="n">
        <v>92.4457973210727</v>
      </c>
      <c r="H49" s="47" t="n">
        <v>0.105071428571429</v>
      </c>
      <c r="I49" s="46" t="n">
        <v>93.2818970974992</v>
      </c>
      <c r="J49" s="47" t="n">
        <v>0.103321428571429</v>
      </c>
      <c r="K49" s="48" t="n">
        <v>0.83609977642659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28</v>
      </c>
      <c r="G50" s="46" t="n">
        <v>104.846031418258</v>
      </c>
      <c r="H50" s="47" t="n">
        <v>0.105444444444444</v>
      </c>
      <c r="I50" s="46" t="n">
        <v>105.595321283763</v>
      </c>
      <c r="J50" s="47" t="n">
        <v>0.104022222222222</v>
      </c>
      <c r="K50" s="48" t="n">
        <v>0.74928986550466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59</v>
      </c>
      <c r="G51" s="46" t="n">
        <v>102.947842496532</v>
      </c>
      <c r="H51" s="47" t="n">
        <v>0.1062</v>
      </c>
      <c r="I51" s="46" t="n">
        <v>103.864207626091</v>
      </c>
      <c r="J51" s="47" t="n">
        <v>0.10445</v>
      </c>
      <c r="K51" s="48" t="n">
        <v>0.9163651295590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896</v>
      </c>
      <c r="G52" s="46" t="n">
        <v>91.0502426163527</v>
      </c>
      <c r="H52" s="47" t="n">
        <v>0.107</v>
      </c>
      <c r="I52" s="46" t="n">
        <v>92.0965992097595</v>
      </c>
      <c r="J52" s="47" t="n">
        <v>0.1049</v>
      </c>
      <c r="K52" s="48" t="n">
        <v>1.0463565934067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26</v>
      </c>
      <c r="G53" s="46" t="n">
        <v>113.459592660544</v>
      </c>
      <c r="H53" s="47" t="n">
        <v>0.10705</v>
      </c>
      <c r="I53" s="46" t="n">
        <v>114.678867302693</v>
      </c>
      <c r="J53" s="47" t="n">
        <v>0.10495</v>
      </c>
      <c r="K53" s="48" t="n">
        <v>1.219274642149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49</v>
      </c>
      <c r="G54" s="46" t="n">
        <v>90.3377940108596</v>
      </c>
      <c r="H54" s="47" t="n">
        <v>0.1078</v>
      </c>
      <c r="I54" s="46" t="n">
        <v>91.4100970575045</v>
      </c>
      <c r="J54" s="47" t="n">
        <v>0.1057</v>
      </c>
      <c r="K54" s="48" t="n">
        <v>1.0723030466449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0</v>
      </c>
      <c r="G55" s="46" t="n">
        <v>110.625889034083</v>
      </c>
      <c r="H55" s="47" t="n">
        <v>0.11275</v>
      </c>
      <c r="I55" s="46" t="n">
        <v>112.517462591549</v>
      </c>
      <c r="J55" s="47" t="n">
        <v>0.10951</v>
      </c>
      <c r="K55" s="48" t="n">
        <v>1.89157355746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67</v>
      </c>
      <c r="G56" s="46" t="n">
        <v>95.0197249265071</v>
      </c>
      <c r="H56" s="47" t="n">
        <v>0.111214285714286</v>
      </c>
      <c r="I56" s="46" t="n">
        <v>96.5809574798367</v>
      </c>
      <c r="J56" s="47" t="n">
        <v>0.1084</v>
      </c>
      <c r="K56" s="48" t="n">
        <v>1.5612325533296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48</v>
      </c>
      <c r="G57" s="46" t="n">
        <v>101.318379910384</v>
      </c>
      <c r="H57" s="47" t="n">
        <v>0.112666666666667</v>
      </c>
      <c r="I57" s="46" t="n">
        <v>103.10220310034</v>
      </c>
      <c r="J57" s="47" t="n">
        <v>0.109666666666667</v>
      </c>
      <c r="K57" s="48" t="n">
        <v>1.783823189955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62</v>
      </c>
      <c r="G58" s="46" t="n">
        <v>92.6412725868433</v>
      </c>
      <c r="H58" s="47" t="n">
        <v>0.11565</v>
      </c>
      <c r="I58" s="46" t="n">
        <v>95.5017935292175</v>
      </c>
      <c r="J58" s="47" t="n">
        <v>0.11135</v>
      </c>
      <c r="K58" s="48" t="n">
        <v>2.8605209423742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7</v>
      </c>
      <c r="G59" s="46" t="n">
        <v>107.069372115168</v>
      </c>
      <c r="H59" s="47" t="n">
        <v>0.110375</v>
      </c>
      <c r="I59" s="46" t="n">
        <v>109.33291055116</v>
      </c>
      <c r="J59" s="47" t="n">
        <v>0.1075</v>
      </c>
      <c r="K59" s="48" t="n">
        <v>2.2635384359914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8</v>
      </c>
      <c r="G60" s="46" t="n">
        <v>83.2507680011755</v>
      </c>
      <c r="H60" s="47" t="n">
        <v>0.1118125</v>
      </c>
      <c r="I60" s="46" t="n">
        <v>85.1971246152115</v>
      </c>
      <c r="J60" s="47" t="n">
        <v>0.1089375</v>
      </c>
      <c r="K60" s="48" t="n">
        <v>1.9463566140360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62</v>
      </c>
      <c r="G61" s="46" t="n">
        <v>117.910810692232</v>
      </c>
      <c r="H61" s="47" t="n">
        <v>0.111875</v>
      </c>
      <c r="I61" s="46" t="n">
        <v>120.504940819315</v>
      </c>
      <c r="J61" s="47" t="n">
        <v>0.109</v>
      </c>
      <c r="K61" s="48" t="n">
        <v>2.5941301270829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14</v>
      </c>
      <c r="G62" s="46" t="n">
        <v>117.5138657627</v>
      </c>
      <c r="H62" s="47" t="n">
        <v>0.1124375</v>
      </c>
      <c r="I62" s="46" t="n">
        <v>120.343237557137</v>
      </c>
      <c r="J62" s="47" t="n">
        <v>0.1093125</v>
      </c>
      <c r="K62" s="48" t="n">
        <v>2.829371794436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7</v>
      </c>
      <c r="G63" s="46" t="n">
        <v>109.359099539735</v>
      </c>
      <c r="H63" s="47" t="n">
        <v>0.113</v>
      </c>
      <c r="I63" s="46" t="n">
        <v>112.159631646594</v>
      </c>
      <c r="J63" s="47" t="n">
        <v>0.10975</v>
      </c>
      <c r="K63" s="48" t="n">
        <v>2.8005321068584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5.57408402778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22.57408402778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6.57408402778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7.57408402778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52.57408402778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13.57408402778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7.57408402778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7.57408402778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23.57408402778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4.57408402778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8.57408402778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7.57408402778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4.57408402778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13.57408402778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7.57408402778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8.57408402778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4.57408402778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5.57408402778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19.57408402778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39.57408402778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5.57408402778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5.57408402778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7.5740840277795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7.57408402778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8.57408402778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8.57408402778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39.57408402778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13.57408402778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62.57408402778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7.57408402778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92.57408402778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8.57408402778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23.57408402778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8.57408402778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53.57408402778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82.57408402777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13.57408402778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43.57408402778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4.57408402778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4.57408402778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5.425915972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552007102</v>
      </c>
      <c r="D8" s="119" t="n">
        <v>0.0736571428571429</v>
      </c>
      <c r="E8" s="120" t="n">
        <v>99.8627983915505</v>
      </c>
      <c r="F8" s="119" t="n">
        <v>0.0714428571428571</v>
      </c>
      <c r="G8" s="121" t="n">
        <v>0.0042463844484927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56375746462</v>
      </c>
      <c r="F10" s="119" t="n">
        <v>0.0727125</v>
      </c>
      <c r="G10" s="121" t="n">
        <v>0.02775673074256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60134023908</v>
      </c>
      <c r="F11" s="123" t="n">
        <v>0.0739</v>
      </c>
      <c r="G11" s="125" t="n">
        <v>0.0385468338716208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114688112586</v>
      </c>
      <c r="F12" s="119" t="n">
        <v>0.074225</v>
      </c>
      <c r="G12" s="121" t="n">
        <v>0.049839478443416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112085924213</v>
      </c>
      <c r="F13" s="123" t="n">
        <v>0.0747625</v>
      </c>
      <c r="G13" s="125" t="n">
        <v>0.064432771852779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114093152</v>
      </c>
      <c r="D14" s="119" t="n">
        <v>0.07725</v>
      </c>
      <c r="E14" s="120" t="n">
        <v>96.3600009636</v>
      </c>
      <c r="F14" s="119" t="n">
        <v>0.07555</v>
      </c>
      <c r="G14" s="121" t="n">
        <v>0.078860032079973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7929657747</v>
      </c>
      <c r="D15" s="123" t="n">
        <v>0.0773375</v>
      </c>
      <c r="E15" s="124" t="n">
        <v>95.8140102654578</v>
      </c>
      <c r="F15" s="123" t="n">
        <v>0.0757270833333333</v>
      </c>
      <c r="G15" s="125" t="n">
        <v>0.085217299683122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22559692617</v>
      </c>
      <c r="D16" s="119" t="n">
        <v>0.0774375</v>
      </c>
      <c r="E16" s="120" t="n">
        <v>95.2271324075721</v>
      </c>
      <c r="F16" s="119" t="n">
        <v>0.0760166666666667</v>
      </c>
      <c r="G16" s="121" t="n">
        <v>0.084876438310388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099152295809</v>
      </c>
      <c r="F17" s="123" t="n">
        <v>0.07680625</v>
      </c>
      <c r="G17" s="125" t="n">
        <v>0.089134290579295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01206375449</v>
      </c>
      <c r="F18" s="119" t="n">
        <v>0.0770333333333333</v>
      </c>
      <c r="G18" s="121" t="n">
        <v>0.0967578425112237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2234735291</v>
      </c>
      <c r="F19" s="123" t="n">
        <v>0.0773854166666667</v>
      </c>
      <c r="G19" s="125" t="n">
        <v>0.099999980788268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569376882094</v>
      </c>
      <c r="D20" s="129" t="n">
        <v>0.07925</v>
      </c>
      <c r="E20" s="130" t="n">
        <v>92.7549136915528</v>
      </c>
      <c r="F20" s="129" t="n">
        <v>0.07811</v>
      </c>
      <c r="G20" s="131" t="n">
        <v>0.0979760033434189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4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5.425915972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5.425915972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69764662668618</v>
      </c>
      <c r="E7" s="173" t="n">
        <v>0.0755</v>
      </c>
      <c r="F7" s="174" t="n">
        <v>0.0739</v>
      </c>
      <c r="G7" s="175"/>
      <c r="H7" s="175"/>
      <c r="I7" s="175"/>
      <c r="J7" s="176" t="s">
        <v>148</v>
      </c>
      <c r="K7" s="176" t="n">
        <v>0.0747</v>
      </c>
      <c r="L7" s="176"/>
      <c r="M7" s="176" t="n">
        <v>0.00159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42</v>
      </c>
      <c r="E8" s="180" t="n">
        <v>0.07725</v>
      </c>
      <c r="F8" s="181" t="n">
        <v>0.07555</v>
      </c>
      <c r="G8" s="175"/>
      <c r="H8" s="175"/>
      <c r="I8" s="175"/>
      <c r="J8" s="176" t="s">
        <v>149</v>
      </c>
      <c r="K8" s="176" t="n">
        <v>0.0764</v>
      </c>
      <c r="L8" s="176"/>
      <c r="M8" s="176" t="n">
        <v>0.0016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80303204841154</v>
      </c>
      <c r="E9" s="183" t="n">
        <v>0.07925</v>
      </c>
      <c r="F9" s="184" t="n">
        <v>0.07811</v>
      </c>
      <c r="G9" s="175"/>
      <c r="H9" s="175"/>
      <c r="I9" s="175"/>
      <c r="J9" s="176" t="s">
        <v>150</v>
      </c>
      <c r="K9" s="176" t="n">
        <v>0.07868</v>
      </c>
      <c r="L9" s="176"/>
      <c r="M9" s="176" t="n">
        <v>0.00114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3623690476191</v>
      </c>
      <c r="F10" s="181" t="n">
        <v>0.0818775269642857</v>
      </c>
      <c r="G10" s="175"/>
      <c r="H10" s="175"/>
      <c r="I10" s="175"/>
      <c r="J10" s="176" t="s">
        <v>152</v>
      </c>
      <c r="K10" s="176" t="n">
        <v>0.0826199480059524</v>
      </c>
      <c r="L10" s="176"/>
      <c r="M10" s="176" t="n">
        <v>0.00148484208333335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95466154402496</v>
      </c>
      <c r="E11" s="183" t="n">
        <v>0.0891261645833333</v>
      </c>
      <c r="F11" s="184" t="n">
        <v>0.08811019409375</v>
      </c>
      <c r="G11" s="175"/>
      <c r="H11" s="175"/>
      <c r="I11" s="175"/>
      <c r="J11" s="176" t="s">
        <v>154</v>
      </c>
      <c r="K11" s="176" t="n">
        <v>0.0886181793385417</v>
      </c>
      <c r="L11" s="176"/>
      <c r="M11" s="176" t="n">
        <v>0.0010159704895833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5563904761905</v>
      </c>
      <c r="F12" s="181" t="n">
        <v>0.0931445666666667</v>
      </c>
      <c r="G12" s="175"/>
      <c r="H12" s="175"/>
      <c r="I12" s="175"/>
      <c r="J12" s="176" t="s">
        <v>155</v>
      </c>
      <c r="K12" s="176" t="n">
        <v>0.0938504785714286</v>
      </c>
      <c r="L12" s="176"/>
      <c r="M12" s="176" t="n">
        <v>0.0014118238095238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61116898395722</v>
      </c>
      <c r="E13" s="183" t="n">
        <v>0.0975291666666667</v>
      </c>
      <c r="F13" s="184" t="n">
        <v>0.095865</v>
      </c>
      <c r="G13" s="175"/>
      <c r="H13" s="175"/>
      <c r="I13" s="175"/>
      <c r="J13" s="176" t="s">
        <v>156</v>
      </c>
      <c r="K13" s="176" t="n">
        <v>0.0966970833333333</v>
      </c>
      <c r="L13" s="176"/>
      <c r="M13" s="176" t="n">
        <v>0.00166416666666668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0984</v>
      </c>
      <c r="E14" s="180" t="n">
        <v>0.101873214285714</v>
      </c>
      <c r="F14" s="181" t="n">
        <v>0.100541071428571</v>
      </c>
      <c r="G14" s="175"/>
      <c r="H14" s="175"/>
      <c r="I14" s="175"/>
      <c r="J14" s="176" t="s">
        <v>157</v>
      </c>
      <c r="K14" s="176" t="n">
        <v>0.101207142857143</v>
      </c>
      <c r="L14" s="176"/>
      <c r="M14" s="176" t="n">
        <v>0.0013321428571428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3</v>
      </c>
      <c r="E15" s="183" t="n">
        <v>0.105599911816578</v>
      </c>
      <c r="F15" s="184" t="n">
        <v>0.103852998236332</v>
      </c>
      <c r="G15" s="175"/>
      <c r="H15" s="175"/>
      <c r="I15" s="175"/>
      <c r="J15" s="176" t="s">
        <v>158</v>
      </c>
      <c r="K15" s="176" t="n">
        <v>0.104726455026455</v>
      </c>
      <c r="L15" s="176"/>
      <c r="M15" s="176" t="n">
        <v>0.00174691358024691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35</v>
      </c>
      <c r="E16" s="180" t="n">
        <v>0.112210317460317</v>
      </c>
      <c r="F16" s="181" t="n">
        <v>0.109192222222222</v>
      </c>
      <c r="G16" s="175"/>
      <c r="H16" s="175"/>
      <c r="I16" s="175"/>
      <c r="J16" s="176" t="s">
        <v>159</v>
      </c>
      <c r="K16" s="176" t="n">
        <v>0.11070126984127</v>
      </c>
      <c r="L16" s="176"/>
      <c r="M16" s="176" t="n">
        <v>0.0030180952380952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5</v>
      </c>
      <c r="E17" s="183" t="n">
        <v>0.11565</v>
      </c>
      <c r="F17" s="184" t="n">
        <v>0.11135</v>
      </c>
      <c r="G17" s="175"/>
      <c r="H17" s="175"/>
      <c r="I17" s="175"/>
      <c r="J17" s="176" t="s">
        <v>160</v>
      </c>
      <c r="K17" s="176" t="n">
        <v>0.1135</v>
      </c>
      <c r="L17" s="176"/>
      <c r="M17" s="176" t="n">
        <v>0.004300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9</v>
      </c>
      <c r="F18" s="181" t="n">
        <v>0.1089</v>
      </c>
      <c r="G18" s="175"/>
      <c r="H18" s="175"/>
      <c r="I18" s="175"/>
      <c r="J18" s="176" t="s">
        <v>161</v>
      </c>
      <c r="K18" s="176" t="n">
        <v>0.1104</v>
      </c>
      <c r="L18" s="176"/>
      <c r="M18" s="176" t="n">
        <v>0.003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7792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17416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952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0614247477004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07.085684</v>
      </c>
      <c r="E28" s="205" t="n">
        <v>345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3356.779366</v>
      </c>
      <c r="E29" s="208" t="n">
        <v>9109.117806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263.81358</v>
      </c>
      <c r="E30" s="205" t="n">
        <v>18607.439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s">
        <v>153</v>
      </c>
      <c r="E31" s="211" t="n">
        <v>6273.25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4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5.425915972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5.425915972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828948960623267</v>
      </c>
      <c r="E7" s="173" t="n">
        <v>0.0710580364713968</v>
      </c>
      <c r="F7" s="173" t="n">
        <v>0.075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s">
        <v>153</v>
      </c>
      <c r="E8" s="180" t="n">
        <v>0.0742</v>
      </c>
      <c r="F8" s="180" t="n">
        <v>0.0772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805689060823607</v>
      </c>
      <c r="E9" s="262" t="n">
        <v>0.0800375035999472</v>
      </c>
      <c r="F9" s="262" t="n">
        <v>0.07925</v>
      </c>
      <c r="G9" s="263" t="n">
        <v>0.0781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3623690476191</v>
      </c>
      <c r="G10" s="268" t="n">
        <v>0.081877526964285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899285714285714</v>
      </c>
      <c r="E11" s="183" t="n">
        <v>0.0891646594519278</v>
      </c>
      <c r="F11" s="183" t="n">
        <v>0.0891261645833333</v>
      </c>
      <c r="G11" s="184" t="n">
        <v>0.0881101940937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325</v>
      </c>
      <c r="E12" s="180" t="n">
        <v>0.0942473684210527</v>
      </c>
      <c r="F12" s="180" t="n">
        <v>0.0945563904761905</v>
      </c>
      <c r="G12" s="181" t="n">
        <v>0.093144566666666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61969090909091</v>
      </c>
      <c r="E13" s="183" t="n">
        <v>0.0960264705882353</v>
      </c>
      <c r="F13" s="183" t="n">
        <v>0.0975291666666667</v>
      </c>
      <c r="G13" s="184" t="n">
        <v>0.09586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85</v>
      </c>
      <c r="E14" s="180" t="n">
        <v>0.0983</v>
      </c>
      <c r="F14" s="180" t="n">
        <v>0.101873214285714</v>
      </c>
      <c r="G14" s="181" t="n">
        <v>0.10054107142857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3</v>
      </c>
      <c r="E15" s="183" t="s">
        <v>153</v>
      </c>
      <c r="F15" s="183" t="n">
        <v>0.105599911816578</v>
      </c>
      <c r="G15" s="184" t="n">
        <v>0.103852998236332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n">
        <v>0.1035</v>
      </c>
      <c r="F16" s="180" t="n">
        <v>0.112210317460317</v>
      </c>
      <c r="G16" s="181" t="n">
        <v>0.109192222222222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3</v>
      </c>
      <c r="E17" s="270" t="n">
        <v>0.1045</v>
      </c>
      <c r="F17" s="183" t="n">
        <v>0.11565</v>
      </c>
      <c r="G17" s="184" t="n">
        <v>0.1113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9</v>
      </c>
      <c r="G18" s="181" t="n">
        <v>0.1089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0525</v>
      </c>
      <c r="E22" s="278"/>
      <c r="F22" s="279" t="n">
        <v>0.0750334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</v>
      </c>
      <c r="E23" s="281"/>
      <c r="F23" s="282" t="n">
        <v>0.0734833333333333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8952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3</v>
      </c>
      <c r="E25" s="281"/>
      <c r="F25" s="282" t="n">
        <v>0.100614247477004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07.085684</v>
      </c>
      <c r="E28" s="291"/>
      <c r="F28" s="292" t="n">
        <v>345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3356.779366</v>
      </c>
      <c r="E29" s="293"/>
      <c r="F29" s="294" t="n">
        <v>9109.117806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263.81358</v>
      </c>
      <c r="E30" s="295"/>
      <c r="F30" s="296" t="n">
        <v>18607.439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s">
        <v>153</v>
      </c>
      <c r="E31" s="293"/>
      <c r="F31" s="294" t="n">
        <v>6273.256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27T04:45:24Z</dcterms:modified>
  <cp:revision>0</cp:revision>
  <dc:subject/>
  <dc:title/>
</cp:coreProperties>
</file>