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25</c:v>
                </c:pt>
                <c:pt idx="1">
                  <c:v>0.076425</c:v>
                </c:pt>
                <c:pt idx="2">
                  <c:v>0.078715</c:v>
                </c:pt>
                <c:pt idx="3">
                  <c:v>0.0826980457242064</c:v>
                </c:pt>
                <c:pt idx="4">
                  <c:v>0.0886103668385417</c:v>
                </c:pt>
                <c:pt idx="5">
                  <c:v>0.0938487126984127</c:v>
                </c:pt>
                <c:pt idx="6">
                  <c:v>0.096660873015873</c:v>
                </c:pt>
                <c:pt idx="7">
                  <c:v>0.101207142857143</c:v>
                </c:pt>
                <c:pt idx="8">
                  <c:v>0.104707010582011</c:v>
                </c:pt>
                <c:pt idx="9">
                  <c:v>0.110419523809524</c:v>
                </c:pt>
                <c:pt idx="10">
                  <c:v>0.1135</c:v>
                </c:pt>
                <c:pt idx="11">
                  <c:v>0.1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786685"/>
        <c:axId val="15260544"/>
      </c:lineChart>
      <c:catAx>
        <c:axId val="48786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0544"/>
        <c:crossesAt val="0"/>
        <c:auto val="1"/>
        <c:lblAlgn val="ctr"/>
        <c:lblOffset val="100"/>
        <c:noMultiLvlLbl val="0"/>
      </c:catAx>
      <c:valAx>
        <c:axId val="1526054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668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3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34.490760185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34.491623958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34.490760185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62.49076018518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5</v>
      </c>
      <c r="G10" s="46" t="n">
        <v>100.133642816475</v>
      </c>
      <c r="H10" s="47" t="n">
        <v>0.07645</v>
      </c>
      <c r="I10" s="46" t="n">
        <v>100.137361260709</v>
      </c>
      <c r="J10" s="47" t="n">
        <v>0.073975</v>
      </c>
      <c r="K10" s="48" t="n">
        <v>0.0037184442343374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36</v>
      </c>
      <c r="G11" s="46" t="n">
        <v>100.287033756953</v>
      </c>
      <c r="H11" s="47" t="n">
        <v>0.0775</v>
      </c>
      <c r="I11" s="46" t="n">
        <v>100.316487785799</v>
      </c>
      <c r="J11" s="47" t="n">
        <v>0.07465</v>
      </c>
      <c r="K11" s="48" t="n">
        <v>0.029454028846004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11</v>
      </c>
      <c r="G12" s="46" t="n">
        <v>100.706915428785</v>
      </c>
      <c r="H12" s="47" t="n">
        <v>0.07805</v>
      </c>
      <c r="I12" s="46" t="n">
        <v>100.789929356392</v>
      </c>
      <c r="J12" s="47" t="n">
        <v>0.075325</v>
      </c>
      <c r="K12" s="48" t="n">
        <v>0.083013927606515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03</v>
      </c>
      <c r="G13" s="46" t="n">
        <v>99.3996892509624</v>
      </c>
      <c r="H13" s="47" t="n">
        <v>0.0787</v>
      </c>
      <c r="I13" s="46" t="n">
        <v>99.5107427193081</v>
      </c>
      <c r="J13" s="47" t="n">
        <v>0.0766</v>
      </c>
      <c r="K13" s="48" t="n">
        <v>0.11105346834575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20</v>
      </c>
      <c r="G14" s="46" t="n">
        <v>100.590812629984</v>
      </c>
      <c r="H14" s="47" t="n">
        <v>0.07946875</v>
      </c>
      <c r="I14" s="46" t="n">
        <v>100.720392782722</v>
      </c>
      <c r="J14" s="47" t="n">
        <v>0.077234375</v>
      </c>
      <c r="K14" s="48" t="n">
        <v>0.1295801527384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48</v>
      </c>
      <c r="G15" s="46" t="n">
        <v>98.3007367855607</v>
      </c>
      <c r="H15" s="47" t="n">
        <v>0.0794</v>
      </c>
      <c r="I15" s="46" t="n">
        <v>98.4327767366606</v>
      </c>
      <c r="J15" s="47" t="n">
        <v>0.07735</v>
      </c>
      <c r="K15" s="48" t="n">
        <v>0.13203995109989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23</v>
      </c>
      <c r="G16" s="46" t="n">
        <v>112.085584427422</v>
      </c>
      <c r="H16" s="47" t="n">
        <v>0.0804642857142857</v>
      </c>
      <c r="I16" s="46" t="n">
        <v>112.298743596366</v>
      </c>
      <c r="J16" s="47" t="n">
        <v>0.0781607142857143</v>
      </c>
      <c r="K16" s="48" t="n">
        <v>0.21315916894408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40</v>
      </c>
      <c r="G17" s="46" t="n">
        <v>102.568328596029</v>
      </c>
      <c r="H17" s="47" t="n">
        <v>0.0806875</v>
      </c>
      <c r="I17" s="46" t="n">
        <v>102.759802456834</v>
      </c>
      <c r="J17" s="47" t="n">
        <v>0.0785625</v>
      </c>
      <c r="K17" s="48" t="n">
        <v>0.191473860805274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01</v>
      </c>
      <c r="G18" s="46" t="n">
        <v>103.499596722732</v>
      </c>
      <c r="H18" s="47" t="n">
        <v>0.0809166666666667</v>
      </c>
      <c r="I18" s="46" t="n">
        <v>103.698849951899</v>
      </c>
      <c r="J18" s="47" t="n">
        <v>0.0790416666666667</v>
      </c>
      <c r="K18" s="48" t="n">
        <v>0.199253229167255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37</v>
      </c>
      <c r="G19" s="46" t="n">
        <v>104.168994302454</v>
      </c>
      <c r="H19" s="47" t="n">
        <v>0.0817777777777778</v>
      </c>
      <c r="I19" s="46" t="n">
        <v>104.390798862188</v>
      </c>
      <c r="J19" s="47" t="n">
        <v>0.0801944444444444</v>
      </c>
      <c r="K19" s="48" t="n">
        <v>0.22180455973409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68</v>
      </c>
      <c r="G20" s="46" t="n">
        <v>104.432855504355</v>
      </c>
      <c r="H20" s="47" t="n">
        <v>0.08290625</v>
      </c>
      <c r="I20" s="46" t="n">
        <v>104.61958912849</v>
      </c>
      <c r="J20" s="47" t="n">
        <v>0.081640625</v>
      </c>
      <c r="K20" s="48" t="n">
        <v>0.18673362413493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74</v>
      </c>
      <c r="G21" s="46" t="n">
        <v>115.988031359668</v>
      </c>
      <c r="H21" s="47" t="n">
        <v>0.0845</v>
      </c>
      <c r="I21" s="46" t="n">
        <v>116.187545259478</v>
      </c>
      <c r="J21" s="47" t="n">
        <v>0.0834285714285714</v>
      </c>
      <c r="K21" s="48" t="n">
        <v>0.19951389981045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19</v>
      </c>
      <c r="G22" s="46" t="n">
        <v>105.792589464182</v>
      </c>
      <c r="H22" s="47" t="n">
        <v>0.0849104</v>
      </c>
      <c r="I22" s="46" t="n">
        <v>105.993896598833</v>
      </c>
      <c r="J22" s="47" t="n">
        <v>0.083822224</v>
      </c>
      <c r="K22" s="48" t="n">
        <v>0.201307134651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80</v>
      </c>
      <c r="G23" s="46" t="n">
        <v>98.5227761156193</v>
      </c>
      <c r="H23" s="47" t="n">
        <v>0.0856216</v>
      </c>
      <c r="I23" s="46" t="n">
        <v>98.7468231323876</v>
      </c>
      <c r="J23" s="47" t="n">
        <v>0.084444446</v>
      </c>
      <c r="K23" s="48" t="n">
        <v>0.22404701676829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11</v>
      </c>
      <c r="G24" s="46" t="n">
        <v>122.516817275491</v>
      </c>
      <c r="H24" s="47" t="n">
        <v>0.0861455</v>
      </c>
      <c r="I24" s="46" t="n">
        <v>122.768318858163</v>
      </c>
      <c r="J24" s="47" t="n">
        <v>0.0850416675</v>
      </c>
      <c r="K24" s="48" t="n">
        <v>0.25150158267214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41</v>
      </c>
      <c r="G25" s="46" t="n">
        <v>103.363970812298</v>
      </c>
      <c r="H25" s="47" t="n">
        <v>0.0864533333333333</v>
      </c>
      <c r="I25" s="46" t="n">
        <v>103.618536313249</v>
      </c>
      <c r="J25" s="47" t="n">
        <v>0.0852407416666667</v>
      </c>
      <c r="K25" s="48" t="n">
        <v>0.2545655009510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02</v>
      </c>
      <c r="G26" s="46" t="n">
        <v>105.561690011654</v>
      </c>
      <c r="H26" s="47" t="n">
        <v>0.0869626666666667</v>
      </c>
      <c r="I26" s="46" t="n">
        <v>105.833902656446</v>
      </c>
      <c r="J26" s="47" t="n">
        <v>0.08575926</v>
      </c>
      <c r="K26" s="48" t="n">
        <v>0.27221264479182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33</v>
      </c>
      <c r="G27" s="46" t="n">
        <v>120.49388204139</v>
      </c>
      <c r="H27" s="47" t="n">
        <v>0.0884664</v>
      </c>
      <c r="I27" s="46" t="n">
        <v>120.806866998174</v>
      </c>
      <c r="J27" s="47" t="n">
        <v>0.087233334</v>
      </c>
      <c r="K27" s="48" t="n">
        <v>0.3129849567842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64</v>
      </c>
      <c r="G28" s="46" t="n">
        <v>104.293565071494</v>
      </c>
      <c r="H28" s="47" t="n">
        <v>0.088786</v>
      </c>
      <c r="I28" s="46" t="n">
        <v>104.531438235555</v>
      </c>
      <c r="J28" s="47" t="n">
        <v>0.0877847225</v>
      </c>
      <c r="K28" s="48" t="n">
        <v>0.23787316406087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993</v>
      </c>
      <c r="G29" s="46" t="n">
        <v>104.387136819207</v>
      </c>
      <c r="H29" s="47" t="n">
        <v>0.088868</v>
      </c>
      <c r="I29" s="46" t="n">
        <v>104.587241106589</v>
      </c>
      <c r="J29" s="47" t="n">
        <v>0.08804861125</v>
      </c>
      <c r="K29" s="48" t="n">
        <v>0.20010428738228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40</v>
      </c>
      <c r="G30" s="46" t="n">
        <v>100.08705884466</v>
      </c>
      <c r="H30" s="47" t="n">
        <v>0.0895625</v>
      </c>
      <c r="I30" s="46" t="n">
        <v>100.303430065231</v>
      </c>
      <c r="J30" s="47" t="n">
        <v>0.0886875</v>
      </c>
      <c r="K30" s="48" t="n">
        <v>0.21637122057026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01</v>
      </c>
      <c r="G31" s="46" t="n">
        <v>100.078805630671</v>
      </c>
      <c r="H31" s="47" t="n">
        <v>0.0896855</v>
      </c>
      <c r="I31" s="46" t="n">
        <v>100.313292284348</v>
      </c>
      <c r="J31" s="47" t="n">
        <v>0.08878225</v>
      </c>
      <c r="K31" s="48" t="n">
        <v>0.234486653676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63</v>
      </c>
      <c r="G32" s="46" t="n">
        <v>106.683875625139</v>
      </c>
      <c r="H32" s="47" t="n">
        <v>0.09025875</v>
      </c>
      <c r="I32" s="46" t="n">
        <v>106.987073484196</v>
      </c>
      <c r="J32" s="47" t="n">
        <v>0.089189375</v>
      </c>
      <c r="K32" s="48" t="n">
        <v>0.303197859056979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07</v>
      </c>
      <c r="G33" s="46" t="n">
        <v>105.474966666602</v>
      </c>
      <c r="H33" s="47" t="n">
        <v>0.090357</v>
      </c>
      <c r="I33" s="46" t="n">
        <v>105.772276652565</v>
      </c>
      <c r="J33" s="47" t="n">
        <v>0.089334</v>
      </c>
      <c r="K33" s="48" t="n">
        <v>0.29730998596318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68</v>
      </c>
      <c r="G34" s="46" t="n">
        <v>106.991217512874</v>
      </c>
      <c r="H34" s="47" t="n">
        <v>0.0910268888888889</v>
      </c>
      <c r="I34" s="46" t="n">
        <v>107.324100700172</v>
      </c>
      <c r="J34" s="47" t="n">
        <v>0.0899365555555556</v>
      </c>
      <c r="K34" s="48" t="n">
        <v>0.33288318729815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285</v>
      </c>
      <c r="G35" s="46" t="n">
        <v>110.596628181075</v>
      </c>
      <c r="H35" s="47" t="n">
        <v>0.0938856</v>
      </c>
      <c r="I35" s="46" t="n">
        <v>111.139233967067</v>
      </c>
      <c r="J35" s="47" t="n">
        <v>0.0921572</v>
      </c>
      <c r="K35" s="48" t="n">
        <v>0.54260578599164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05</v>
      </c>
      <c r="G36" s="46" t="n">
        <v>111.255025533281</v>
      </c>
      <c r="H36" s="47" t="n">
        <v>0.0943428</v>
      </c>
      <c r="I36" s="46" t="n">
        <v>111.810919728027</v>
      </c>
      <c r="J36" s="47" t="n">
        <v>0.0927086</v>
      </c>
      <c r="K36" s="48" t="n">
        <v>0.555894194746344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50</v>
      </c>
      <c r="G37" s="46" t="n">
        <v>107.279155608794</v>
      </c>
      <c r="H37" s="47" t="n">
        <v>0.0950375</v>
      </c>
      <c r="I37" s="46" t="n">
        <v>107.738301192788</v>
      </c>
      <c r="J37" s="47" t="n">
        <v>0.0936875</v>
      </c>
      <c r="K37" s="48" t="n">
        <v>0.45914558399414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80</v>
      </c>
      <c r="G38" s="46" t="n">
        <v>134.321455534512</v>
      </c>
      <c r="H38" s="47" t="n">
        <v>0.09576</v>
      </c>
      <c r="I38" s="46" t="n">
        <v>134.944423651718</v>
      </c>
      <c r="J38" s="47" t="n">
        <v>0.094208</v>
      </c>
      <c r="K38" s="48" t="n">
        <v>0.62296811720611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42</v>
      </c>
      <c r="G39" s="46" t="n">
        <v>104.807693199697</v>
      </c>
      <c r="H39" s="47" t="n">
        <v>0.09579</v>
      </c>
      <c r="I39" s="46" t="n">
        <v>105.195567888853</v>
      </c>
      <c r="J39" s="47" t="n">
        <v>0.094688</v>
      </c>
      <c r="K39" s="48" t="n">
        <v>0.387874689155254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72</v>
      </c>
      <c r="G40" s="46" t="n">
        <v>102.541607081062</v>
      </c>
      <c r="H40" s="47" t="n">
        <v>0.0960666666666667</v>
      </c>
      <c r="I40" s="46" t="n">
        <v>103.063699414059</v>
      </c>
      <c r="J40" s="47" t="n">
        <v>0.0945866666666667</v>
      </c>
      <c r="K40" s="48" t="n">
        <v>0.52209233299663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33</v>
      </c>
      <c r="G41" s="46" t="n">
        <v>104.815918506713</v>
      </c>
      <c r="H41" s="47" t="n">
        <v>0.0964625</v>
      </c>
      <c r="I41" s="46" t="n">
        <v>105.296340555712</v>
      </c>
      <c r="J41" s="47" t="n">
        <v>0.0951575</v>
      </c>
      <c r="K41" s="48" t="n">
        <v>0.48042204899897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84</v>
      </c>
      <c r="G42" s="46" t="n">
        <v>104.717471099729</v>
      </c>
      <c r="H42" s="47" t="n">
        <v>0.0975714285714286</v>
      </c>
      <c r="I42" s="46" t="n">
        <v>105.393883550916</v>
      </c>
      <c r="J42" s="47" t="n">
        <v>0.0958571428571429</v>
      </c>
      <c r="K42" s="48" t="n">
        <v>0.67641245118674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37</v>
      </c>
      <c r="G43" s="46" t="n">
        <v>104.649594782903</v>
      </c>
      <c r="H43" s="47" t="n">
        <v>0.0984583333333333</v>
      </c>
      <c r="I43" s="46" t="n">
        <v>105.489538372497</v>
      </c>
      <c r="J43" s="47" t="n">
        <v>0.0964583333333333</v>
      </c>
      <c r="K43" s="48" t="n">
        <v>0.83994358959419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088</v>
      </c>
      <c r="G44" s="46" t="n">
        <v>104.620416074415</v>
      </c>
      <c r="H44" s="47" t="n">
        <v>0.101571428571429</v>
      </c>
      <c r="I44" s="46" t="n">
        <v>105.155051743434</v>
      </c>
      <c r="J44" s="47" t="n">
        <v>0.100357142857143</v>
      </c>
      <c r="K44" s="48" t="n">
        <v>0.53463566901899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49</v>
      </c>
      <c r="G45" s="46" t="n">
        <v>133.760106993692</v>
      </c>
      <c r="H45" s="47" t="n">
        <v>0.102175</v>
      </c>
      <c r="I45" s="46" t="n">
        <v>134.528966187075</v>
      </c>
      <c r="J45" s="47" t="n">
        <v>0.100725</v>
      </c>
      <c r="K45" s="48" t="n">
        <v>0.7688591933836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49</v>
      </c>
      <c r="G46" s="46" t="n">
        <v>108.180712552158</v>
      </c>
      <c r="H46" s="47" t="n">
        <v>0.102291666666667</v>
      </c>
      <c r="I46" s="46" t="n">
        <v>108.833278599182</v>
      </c>
      <c r="J46" s="47" t="n">
        <v>0.100958333333333</v>
      </c>
      <c r="K46" s="48" t="n">
        <v>0.65256604702447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80</v>
      </c>
      <c r="G47" s="46" t="n">
        <v>88.7027170321661</v>
      </c>
      <c r="H47" s="47" t="n">
        <v>0.104325</v>
      </c>
      <c r="I47" s="46" t="n">
        <v>89.3731738330575</v>
      </c>
      <c r="J47" s="47" t="n">
        <v>0.102775</v>
      </c>
      <c r="K47" s="48" t="n">
        <v>0.67045680089138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62</v>
      </c>
      <c r="G48" s="46" t="n">
        <v>136.516297091837</v>
      </c>
      <c r="H48" s="47" t="n">
        <v>0.1051</v>
      </c>
      <c r="I48" s="46" t="n">
        <v>137.547823710067</v>
      </c>
      <c r="J48" s="47" t="n">
        <v>0.1034</v>
      </c>
      <c r="K48" s="48" t="n">
        <v>1.0315266182298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54</v>
      </c>
      <c r="G49" s="46" t="n">
        <v>92.4439268748261</v>
      </c>
      <c r="H49" s="47" t="n">
        <v>0.105071428571429</v>
      </c>
      <c r="I49" s="46" t="n">
        <v>93.2802262847303</v>
      </c>
      <c r="J49" s="47" t="n">
        <v>0.103321428571429</v>
      </c>
      <c r="K49" s="48" t="n">
        <v>0.83629940990417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29</v>
      </c>
      <c r="G50" s="46" t="n">
        <v>104.84791371298</v>
      </c>
      <c r="H50" s="47" t="n">
        <v>0.105444444444444</v>
      </c>
      <c r="I50" s="46" t="n">
        <v>105.615035041668</v>
      </c>
      <c r="J50" s="47" t="n">
        <v>0.103988888888889</v>
      </c>
      <c r="K50" s="48" t="n">
        <v>0.76712132868739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60</v>
      </c>
      <c r="G51" s="46" t="n">
        <v>102.94791731588</v>
      </c>
      <c r="H51" s="47" t="n">
        <v>0.1062</v>
      </c>
      <c r="I51" s="46" t="n">
        <v>103.86452054805</v>
      </c>
      <c r="J51" s="47" t="n">
        <v>0.10445</v>
      </c>
      <c r="K51" s="48" t="n">
        <v>0.91660323217003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897</v>
      </c>
      <c r="G52" s="46" t="n">
        <v>91.0487235273771</v>
      </c>
      <c r="H52" s="47" t="n">
        <v>0.107</v>
      </c>
      <c r="I52" s="46" t="n">
        <v>92.0952873429734</v>
      </c>
      <c r="J52" s="47" t="n">
        <v>0.1049</v>
      </c>
      <c r="K52" s="48" t="n">
        <v>1.0465638155963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27</v>
      </c>
      <c r="G53" s="46" t="n">
        <v>113.4616485819</v>
      </c>
      <c r="H53" s="47" t="n">
        <v>0.10705</v>
      </c>
      <c r="I53" s="46" t="n">
        <v>114.681239312159</v>
      </c>
      <c r="J53" s="47" t="n">
        <v>0.10495</v>
      </c>
      <c r="K53" s="48" t="n">
        <v>1.21959073025928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50</v>
      </c>
      <c r="G54" s="46" t="n">
        <v>90.3360819978267</v>
      </c>
      <c r="H54" s="47" t="n">
        <v>0.1078</v>
      </c>
      <c r="I54" s="46" t="n">
        <v>91.4085817584436</v>
      </c>
      <c r="J54" s="47" t="n">
        <v>0.1057</v>
      </c>
      <c r="K54" s="48" t="n">
        <v>1.07249976061689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11</v>
      </c>
      <c r="G55" s="46" t="n">
        <v>110.627013809042</v>
      </c>
      <c r="H55" s="47" t="n">
        <v>0.11275</v>
      </c>
      <c r="I55" s="46" t="n">
        <v>112.519022986267</v>
      </c>
      <c r="J55" s="47" t="n">
        <v>0.10951</v>
      </c>
      <c r="K55" s="48" t="n">
        <v>1.8920091772248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68</v>
      </c>
      <c r="G56" s="46" t="n">
        <v>95.0972192901818</v>
      </c>
      <c r="H56" s="47" t="n">
        <v>0.111071428571429</v>
      </c>
      <c r="I56" s="46" t="n">
        <v>96.5802786906978</v>
      </c>
      <c r="J56" s="47" t="n">
        <v>0.1084</v>
      </c>
      <c r="K56" s="48" t="n">
        <v>1.4830594005160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49</v>
      </c>
      <c r="G57" s="46" t="n">
        <v>101.837925788205</v>
      </c>
      <c r="H57" s="47" t="n">
        <v>0.111785714285714</v>
      </c>
      <c r="I57" s="46" t="n">
        <v>103.504975071395</v>
      </c>
      <c r="J57" s="47" t="n">
        <v>0.109</v>
      </c>
      <c r="K57" s="48" t="n">
        <v>1.667049283189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63</v>
      </c>
      <c r="G58" s="46" t="n">
        <v>92.6403211463125</v>
      </c>
      <c r="H58" s="47" t="n">
        <v>0.11565</v>
      </c>
      <c r="I58" s="46" t="n">
        <v>95.5010699969149</v>
      </c>
      <c r="J58" s="47" t="n">
        <v>0.11135</v>
      </c>
      <c r="K58" s="48" t="n">
        <v>2.86074885060245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68</v>
      </c>
      <c r="G59" s="46" t="n">
        <v>107.069008074807</v>
      </c>
      <c r="H59" s="47" t="n">
        <v>0.110375</v>
      </c>
      <c r="I59" s="46" t="n">
        <v>109.332742226561</v>
      </c>
      <c r="J59" s="47" t="n">
        <v>0.1075</v>
      </c>
      <c r="K59" s="48" t="n">
        <v>2.2637341517543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49</v>
      </c>
      <c r="G60" s="46" t="n">
        <v>83.2504243192496</v>
      </c>
      <c r="H60" s="47" t="n">
        <v>0.1118125</v>
      </c>
      <c r="I60" s="46" t="n">
        <v>85.1968412463279</v>
      </c>
      <c r="J60" s="47" t="n">
        <v>0.1089375</v>
      </c>
      <c r="K60" s="48" t="n">
        <v>1.9464169270782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63</v>
      </c>
      <c r="G61" s="46" t="n">
        <v>117.910666908285</v>
      </c>
      <c r="H61" s="47" t="n">
        <v>0.111875</v>
      </c>
      <c r="I61" s="46" t="n">
        <v>120.504973428623</v>
      </c>
      <c r="J61" s="47" t="n">
        <v>0.109</v>
      </c>
      <c r="K61" s="48" t="n">
        <v>2.59430652033849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15</v>
      </c>
      <c r="G62" s="46" t="n">
        <v>117.515346947625</v>
      </c>
      <c r="H62" s="47" t="n">
        <v>0.1124375</v>
      </c>
      <c r="I62" s="46" t="n">
        <v>120.34485424033</v>
      </c>
      <c r="J62" s="47" t="n">
        <v>0.1093125</v>
      </c>
      <c r="K62" s="48" t="n">
        <v>2.82950729270485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88</v>
      </c>
      <c r="G63" s="46" t="n">
        <v>109.359208722928</v>
      </c>
      <c r="H63" s="47" t="n">
        <v>0.113</v>
      </c>
      <c r="I63" s="46" t="n">
        <v>112.159875958323</v>
      </c>
      <c r="J63" s="47" t="n">
        <v>0.10975</v>
      </c>
      <c r="K63" s="48" t="n">
        <v>2.8006672353949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26.509239814812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23.50923981481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57.50923981481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18.50923981481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53.50923981481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14.50923981481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28.50923981481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48.50923981481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24.50923981481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45.50923981481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59.50923981481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18.50923981481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55.50923981481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14.50923981481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48.50923981481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09.50923981481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45.50923981481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06.50923981481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20.50923981481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40.50923981481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16.50923981481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36.50923981481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18.5092398148117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48.509239814812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79.50923981481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09.50923981481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40.50923981481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14.50923981481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63.50923981481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28.50923981481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193.50923981481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59.50923981481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24.50923981481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89.50923981481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54.50923981481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83.509239814812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14.50923981481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44.50923981481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75.50923981481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05.50923981481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34.4907601852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59443587511</v>
      </c>
      <c r="D9" s="123" t="n">
        <v>0.0737375</v>
      </c>
      <c r="E9" s="124" t="n">
        <v>99.412741081018</v>
      </c>
      <c r="F9" s="123" t="n">
        <v>0.071675</v>
      </c>
      <c r="G9" s="125" t="n">
        <v>0.016796722266875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68754579749</v>
      </c>
      <c r="D10" s="119" t="n">
        <v>0.0745</v>
      </c>
      <c r="E10" s="120" t="n">
        <v>98.8156375746462</v>
      </c>
      <c r="F10" s="119" t="n">
        <v>0.0727125</v>
      </c>
      <c r="G10" s="121" t="n">
        <v>0.0287621166713166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62624676424</v>
      </c>
      <c r="D11" s="123" t="n">
        <v>0.07555</v>
      </c>
      <c r="E11" s="124" t="n">
        <v>98.1860134023908</v>
      </c>
      <c r="F11" s="123" t="n">
        <v>0.0739</v>
      </c>
      <c r="G11" s="125" t="n">
        <v>0.0397509347484117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596681899197</v>
      </c>
      <c r="D12" s="119" t="n">
        <v>0.075875</v>
      </c>
      <c r="E12" s="120" t="n">
        <v>97.6114688112586</v>
      </c>
      <c r="F12" s="119" t="n">
        <v>0.074225</v>
      </c>
      <c r="G12" s="121" t="n">
        <v>0.0518006213388418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43552051828</v>
      </c>
      <c r="D13" s="123" t="n">
        <v>0.0764875</v>
      </c>
      <c r="E13" s="124" t="n">
        <v>97.0112085924213</v>
      </c>
      <c r="F13" s="123" t="n">
        <v>0.0747625</v>
      </c>
      <c r="G13" s="125" t="n">
        <v>0.0668533872385382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788234727772</v>
      </c>
      <c r="D14" s="119" t="n">
        <v>0.0773</v>
      </c>
      <c r="E14" s="120" t="n">
        <v>96.3600009636</v>
      </c>
      <c r="F14" s="119" t="n">
        <v>0.07555</v>
      </c>
      <c r="G14" s="121" t="n">
        <v>0.0811774908228529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54887522551</v>
      </c>
      <c r="D15" s="123" t="n">
        <v>0.0774</v>
      </c>
      <c r="E15" s="124" t="n">
        <v>95.8140102654578</v>
      </c>
      <c r="F15" s="123" t="n">
        <v>0.0757270833333333</v>
      </c>
      <c r="G15" s="125" t="n">
        <v>0.0885215132027071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385258755881</v>
      </c>
      <c r="D16" s="119" t="n">
        <v>0.0775</v>
      </c>
      <c r="E16" s="120" t="n">
        <v>95.2271324075721</v>
      </c>
      <c r="F16" s="119" t="n">
        <v>0.0760166666666667</v>
      </c>
      <c r="G16" s="121" t="n">
        <v>0.0886065319840554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207809390016</v>
      </c>
      <c r="D17" s="123" t="n">
        <v>0.07815</v>
      </c>
      <c r="E17" s="124" t="n">
        <v>94.6099152295809</v>
      </c>
      <c r="F17" s="123" t="n">
        <v>0.07680625</v>
      </c>
      <c r="G17" s="125" t="n">
        <v>0.0891342905792953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333627950337</v>
      </c>
      <c r="D18" s="119" t="n">
        <v>0.0783625</v>
      </c>
      <c r="E18" s="120" t="n">
        <v>94.0301206375449</v>
      </c>
      <c r="F18" s="119" t="n">
        <v>0.0770333333333333</v>
      </c>
      <c r="G18" s="121" t="n">
        <v>0.0967578425112237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42234927408</v>
      </c>
      <c r="D19" s="123" t="n">
        <v>0.07865</v>
      </c>
      <c r="E19" s="124" t="n">
        <v>93.4442234735291</v>
      </c>
      <c r="F19" s="123" t="n">
        <v>0.0773854166666667</v>
      </c>
      <c r="G19" s="125" t="n">
        <v>0.0999999807882688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500699508028</v>
      </c>
      <c r="D20" s="129" t="n">
        <v>0.07933</v>
      </c>
      <c r="E20" s="130" t="n">
        <v>92.7557740469344</v>
      </c>
      <c r="F20" s="129" t="n">
        <v>0.0781</v>
      </c>
      <c r="G20" s="131" t="n">
        <v>0.105704096131603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33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34.4907601852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34.4907601852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58052956931591</v>
      </c>
      <c r="E7" s="173" t="n">
        <v>0.07555</v>
      </c>
      <c r="F7" s="174" t="n">
        <v>0.0739</v>
      </c>
      <c r="G7" s="175"/>
      <c r="H7" s="175"/>
      <c r="I7" s="175"/>
      <c r="J7" s="176" t="s">
        <v>148</v>
      </c>
      <c r="K7" s="176" t="n">
        <v>0.074725</v>
      </c>
      <c r="L7" s="176"/>
      <c r="M7" s="176" t="n">
        <v>0.0016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3</v>
      </c>
      <c r="D8" s="180" t="n">
        <v>0.0776144508605833</v>
      </c>
      <c r="E8" s="180" t="n">
        <v>0.0773</v>
      </c>
      <c r="F8" s="181" t="n">
        <v>0.07555</v>
      </c>
      <c r="G8" s="175"/>
      <c r="H8" s="175"/>
      <c r="I8" s="175"/>
      <c r="J8" s="176" t="s">
        <v>149</v>
      </c>
      <c r="K8" s="176" t="n">
        <v>0.076425</v>
      </c>
      <c r="L8" s="176"/>
      <c r="M8" s="176" t="n">
        <v>0.00174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94923974090488</v>
      </c>
      <c r="E9" s="183" t="n">
        <v>0.07933</v>
      </c>
      <c r="F9" s="184" t="n">
        <v>0.0781</v>
      </c>
      <c r="G9" s="175"/>
      <c r="H9" s="175"/>
      <c r="I9" s="175"/>
      <c r="J9" s="176" t="s">
        <v>150</v>
      </c>
      <c r="K9" s="176" t="n">
        <v>0.078715</v>
      </c>
      <c r="L9" s="176"/>
      <c r="M9" s="176" t="n">
        <v>0.00123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s">
        <v>153</v>
      </c>
      <c r="E10" s="180" t="n">
        <v>0.0834383313492064</v>
      </c>
      <c r="F10" s="181" t="n">
        <v>0.0819577600992063</v>
      </c>
      <c r="G10" s="175"/>
      <c r="H10" s="175"/>
      <c r="I10" s="175"/>
      <c r="J10" s="176" t="s">
        <v>152</v>
      </c>
      <c r="K10" s="176" t="n">
        <v>0.0826980457242064</v>
      </c>
      <c r="L10" s="176"/>
      <c r="M10" s="176" t="n">
        <v>0.00148057125000001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0885</v>
      </c>
      <c r="D11" s="183" t="n">
        <v>0.0905242080855478</v>
      </c>
      <c r="E11" s="183" t="n">
        <v>0.0891183520833333</v>
      </c>
      <c r="F11" s="184" t="n">
        <v>0.08810238159375</v>
      </c>
      <c r="G11" s="175"/>
      <c r="H11" s="175"/>
      <c r="I11" s="175"/>
      <c r="J11" s="176" t="s">
        <v>154</v>
      </c>
      <c r="K11" s="176" t="n">
        <v>0.0886103668385417</v>
      </c>
      <c r="L11" s="176"/>
      <c r="M11" s="176" t="n">
        <v>0.00101597048958332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0945584936507936</v>
      </c>
      <c r="F12" s="181" t="n">
        <v>0.0931389317460317</v>
      </c>
      <c r="G12" s="175"/>
      <c r="H12" s="175"/>
      <c r="I12" s="175"/>
      <c r="J12" s="176" t="s">
        <v>155</v>
      </c>
      <c r="K12" s="176" t="n">
        <v>0.0938487126984127</v>
      </c>
      <c r="L12" s="176"/>
      <c r="M12" s="176" t="n">
        <v>0.0014195619047619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0941</v>
      </c>
      <c r="D13" s="183" t="n">
        <v>0.0976933238636364</v>
      </c>
      <c r="E13" s="183" t="n">
        <v>0.0974974206349206</v>
      </c>
      <c r="F13" s="184" t="n">
        <v>0.0958243253968254</v>
      </c>
      <c r="G13" s="175"/>
      <c r="H13" s="175"/>
      <c r="I13" s="175"/>
      <c r="J13" s="176" t="s">
        <v>156</v>
      </c>
      <c r="K13" s="176" t="n">
        <v>0.096660873015873</v>
      </c>
      <c r="L13" s="176"/>
      <c r="M13" s="176" t="n">
        <v>0.00167309523809524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1015</v>
      </c>
      <c r="E14" s="180" t="n">
        <v>0.101873214285714</v>
      </c>
      <c r="F14" s="181" t="n">
        <v>0.100541071428571</v>
      </c>
      <c r="G14" s="175"/>
      <c r="H14" s="175"/>
      <c r="I14" s="175"/>
      <c r="J14" s="176" t="s">
        <v>157</v>
      </c>
      <c r="K14" s="176" t="n">
        <v>0.101207142857143</v>
      </c>
      <c r="L14" s="176"/>
      <c r="M14" s="176" t="n">
        <v>0.00133214285714284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29</v>
      </c>
      <c r="D15" s="183" t="s">
        <v>153</v>
      </c>
      <c r="E15" s="183" t="n">
        <v>0.105586948853616</v>
      </c>
      <c r="F15" s="184" t="n">
        <v>0.103827072310406</v>
      </c>
      <c r="G15" s="175"/>
      <c r="H15" s="175"/>
      <c r="I15" s="175"/>
      <c r="J15" s="176" t="s">
        <v>158</v>
      </c>
      <c r="K15" s="176" t="n">
        <v>0.104707010582011</v>
      </c>
      <c r="L15" s="176"/>
      <c r="M15" s="176" t="n">
        <v>0.00175987654320987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3</v>
      </c>
      <c r="E16" s="180" t="n">
        <v>0.111869047619048</v>
      </c>
      <c r="F16" s="181" t="n">
        <v>0.10897</v>
      </c>
      <c r="G16" s="175"/>
      <c r="H16" s="175"/>
      <c r="I16" s="175"/>
      <c r="J16" s="176" t="s">
        <v>159</v>
      </c>
      <c r="K16" s="176" t="n">
        <v>0.110419523809524</v>
      </c>
      <c r="L16" s="176"/>
      <c r="M16" s="176" t="n">
        <v>0.00289904761904761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n">
        <v>0.106967352941176</v>
      </c>
      <c r="E17" s="183" t="n">
        <v>0.11565</v>
      </c>
      <c r="F17" s="184" t="n">
        <v>0.11135</v>
      </c>
      <c r="G17" s="175"/>
      <c r="H17" s="175"/>
      <c r="I17" s="175"/>
      <c r="J17" s="176" t="s">
        <v>160</v>
      </c>
      <c r="K17" s="176" t="n">
        <v>0.1135</v>
      </c>
      <c r="L17" s="176"/>
      <c r="M17" s="176" t="n">
        <v>0.0043000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3</v>
      </c>
      <c r="E18" s="180" t="n">
        <v>0.1119</v>
      </c>
      <c r="F18" s="181" t="n">
        <v>0.1089</v>
      </c>
      <c r="G18" s="175"/>
      <c r="H18" s="175"/>
      <c r="I18" s="175"/>
      <c r="J18" s="176" t="s">
        <v>161</v>
      </c>
      <c r="K18" s="176" t="n">
        <v>0.1104</v>
      </c>
      <c r="L18" s="176"/>
      <c r="M18" s="176" t="n">
        <v>0.003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3</v>
      </c>
      <c r="E19" s="187" t="s">
        <v>153</v>
      </c>
      <c r="F19" s="188" t="s">
        <v>153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46394751664107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425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91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103039319491843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13835.595</v>
      </c>
      <c r="E28" s="205" t="n">
        <v>320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14002.274827</v>
      </c>
      <c r="E29" s="208" t="n">
        <v>5651.842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6357.200705</v>
      </c>
      <c r="E30" s="205" t="n">
        <v>25824.871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n">
        <v>117.012</v>
      </c>
      <c r="E31" s="211" t="n">
        <v>3902.584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33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34.4907601852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34.4907601852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61634713436999</v>
      </c>
      <c r="E7" s="173" t="n">
        <v>0.0754471200426183</v>
      </c>
      <c r="F7" s="173" t="n">
        <v>0.07555</v>
      </c>
      <c r="G7" s="174" t="n">
        <v>0.0739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3</v>
      </c>
      <c r="D8" s="180" t="n">
        <v>0.0776280888826863</v>
      </c>
      <c r="E8" s="180" t="n">
        <v>0.0776008128384802</v>
      </c>
      <c r="F8" s="180" t="n">
        <v>0.0773</v>
      </c>
      <c r="G8" s="181" t="n">
        <v>0.0755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95147623265427</v>
      </c>
      <c r="E9" s="262" t="n">
        <v>0.079470032491555</v>
      </c>
      <c r="F9" s="262" t="n">
        <v>0.07933</v>
      </c>
      <c r="G9" s="263" t="n">
        <v>0.0781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s">
        <v>153</v>
      </c>
      <c r="E10" s="267" t="s">
        <v>153</v>
      </c>
      <c r="F10" s="267" t="n">
        <v>0.0834383313492064</v>
      </c>
      <c r="G10" s="268" t="n">
        <v>0.0819577600992063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0885</v>
      </c>
      <c r="D11" s="183" t="n">
        <v>0.0903333333333333</v>
      </c>
      <c r="E11" s="183" t="n">
        <v>0.0907150828377624</v>
      </c>
      <c r="F11" s="183" t="n">
        <v>0.0891183520833333</v>
      </c>
      <c r="G11" s="184" t="n">
        <v>0.08810238159375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0955</v>
      </c>
      <c r="E12" s="180" t="n">
        <v>0.0953333333333333</v>
      </c>
      <c r="F12" s="180" t="n">
        <v>0.0945584936507936</v>
      </c>
      <c r="G12" s="181" t="n">
        <v>0.0931389317460317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0941</v>
      </c>
      <c r="D13" s="183" t="n">
        <v>0.0978772727272727</v>
      </c>
      <c r="E13" s="183" t="n">
        <v>0.097509375</v>
      </c>
      <c r="F13" s="183" t="n">
        <v>0.0974974206349206</v>
      </c>
      <c r="G13" s="184" t="n">
        <v>0.0958243253968254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n">
        <v>0.1015</v>
      </c>
      <c r="E14" s="180" t="s">
        <v>153</v>
      </c>
      <c r="F14" s="180" t="n">
        <v>0.101873214285714</v>
      </c>
      <c r="G14" s="181" t="n">
        <v>0.100541071428571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29</v>
      </c>
      <c r="D15" s="183" t="s">
        <v>153</v>
      </c>
      <c r="E15" s="183" t="s">
        <v>153</v>
      </c>
      <c r="F15" s="183" t="n">
        <v>0.105586948853616</v>
      </c>
      <c r="G15" s="184" t="n">
        <v>0.103827072310406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3</v>
      </c>
      <c r="E16" s="259" t="s">
        <v>153</v>
      </c>
      <c r="F16" s="180" t="n">
        <v>0.111869047619048</v>
      </c>
      <c r="G16" s="181" t="n">
        <v>0.10897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n">
        <v>0.107033</v>
      </c>
      <c r="E17" s="270" t="n">
        <v>0.106901705882353</v>
      </c>
      <c r="F17" s="183" t="n">
        <v>0.11565</v>
      </c>
      <c r="G17" s="184" t="n">
        <v>0.1113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3</v>
      </c>
      <c r="E18" s="259" t="s">
        <v>153</v>
      </c>
      <c r="F18" s="180" t="n">
        <v>0.1119</v>
      </c>
      <c r="G18" s="181" t="n">
        <v>0.1089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3</v>
      </c>
      <c r="E19" s="261" t="s">
        <v>153</v>
      </c>
      <c r="F19" s="262" t="s">
        <v>153</v>
      </c>
      <c r="G19" s="263" t="s">
        <v>153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738266666666667</v>
      </c>
      <c r="E22" s="278"/>
      <c r="F22" s="279" t="n">
        <v>0.0754522836661546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4025</v>
      </c>
      <c r="E23" s="281"/>
      <c r="F23" s="282" t="n">
        <v>0.074475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3</v>
      </c>
      <c r="E24" s="284"/>
      <c r="F24" s="285" t="n">
        <v>0.09125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n">
        <v>0.1095</v>
      </c>
      <c r="E25" s="281"/>
      <c r="F25" s="282" t="n">
        <v>0.0965786389836864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13835.595</v>
      </c>
      <c r="E28" s="291"/>
      <c r="F28" s="292" t="n">
        <v>320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14002.274827</v>
      </c>
      <c r="E29" s="293"/>
      <c r="F29" s="294" t="n">
        <v>5651.842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6357.200705</v>
      </c>
      <c r="E30" s="295"/>
      <c r="F30" s="296" t="n">
        <v>25824.871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n">
        <v>117.012</v>
      </c>
      <c r="E31" s="293"/>
      <c r="F31" s="294" t="n">
        <v>3902.584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26T06:18:29Z</dcterms:modified>
  <cp:revision>0</cp:revision>
  <dc:subject/>
  <dc:title/>
</cp:coreProperties>
</file>