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</c:v>
                </c:pt>
                <c:pt idx="1">
                  <c:v>0.0764</c:v>
                </c:pt>
                <c:pt idx="2">
                  <c:v>0.078775</c:v>
                </c:pt>
                <c:pt idx="3">
                  <c:v>0.0828890576289683</c:v>
                </c:pt>
                <c:pt idx="4">
                  <c:v>0.088978856421875</c:v>
                </c:pt>
                <c:pt idx="5">
                  <c:v>0.0941094468253968</c:v>
                </c:pt>
                <c:pt idx="6">
                  <c:v>0.0968984722222222</c:v>
                </c:pt>
                <c:pt idx="7">
                  <c:v>0.101253571428571</c:v>
                </c:pt>
                <c:pt idx="8">
                  <c:v>0.104704144620811</c:v>
                </c:pt>
                <c:pt idx="9">
                  <c:v>0.110689365079365</c:v>
                </c:pt>
                <c:pt idx="10">
                  <c:v>0.1135</c:v>
                </c:pt>
                <c:pt idx="11">
                  <c:v>0.1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936773"/>
        <c:axId val="60247331"/>
      </c:lineChart>
      <c:catAx>
        <c:axId val="73936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7331"/>
        <c:crossesAt val="0"/>
        <c:auto val="1"/>
        <c:lblAlgn val="ctr"/>
        <c:lblOffset val="100"/>
        <c:noMultiLvlLbl val="0"/>
      </c:catAx>
      <c:valAx>
        <c:axId val="6024733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677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3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33.452395138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33.458111805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33.452395138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61.45239513889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6</v>
      </c>
      <c r="G10" s="46" t="n">
        <v>100.160400480727</v>
      </c>
      <c r="H10" s="47" t="n">
        <v>0.07645</v>
      </c>
      <c r="I10" s="46" t="n">
        <v>100.164860762121</v>
      </c>
      <c r="J10" s="47" t="n">
        <v>0.073975</v>
      </c>
      <c r="K10" s="48" t="n">
        <v>0.0044602813936620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37</v>
      </c>
      <c r="G11" s="46" t="n">
        <v>100.295183065585</v>
      </c>
      <c r="H11" s="47" t="n">
        <v>0.0775</v>
      </c>
      <c r="I11" s="46" t="n">
        <v>100.325442637898</v>
      </c>
      <c r="J11" s="47" t="n">
        <v>0.07465</v>
      </c>
      <c r="K11" s="48" t="n">
        <v>0.030259572312573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12</v>
      </c>
      <c r="G12" s="46" t="n">
        <v>100.71379513287</v>
      </c>
      <c r="H12" s="47" t="n">
        <v>0.07805</v>
      </c>
      <c r="I12" s="46" t="n">
        <v>100.797522641285</v>
      </c>
      <c r="J12" s="47" t="n">
        <v>0.075325</v>
      </c>
      <c r="K12" s="48" t="n">
        <v>0.083727508415137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04</v>
      </c>
      <c r="G13" s="46" t="n">
        <v>99.3964983822859</v>
      </c>
      <c r="H13" s="47" t="n">
        <v>0.0787</v>
      </c>
      <c r="I13" s="46" t="n">
        <v>99.5081006181466</v>
      </c>
      <c r="J13" s="47" t="n">
        <v>0.0766</v>
      </c>
      <c r="K13" s="48" t="n">
        <v>0.11160223586067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21</v>
      </c>
      <c r="G14" s="46" t="n">
        <v>100.593245889062</v>
      </c>
      <c r="H14" s="47" t="n">
        <v>0.07946875</v>
      </c>
      <c r="I14" s="46" t="n">
        <v>100.723417670358</v>
      </c>
      <c r="J14" s="47" t="n">
        <v>0.077234375</v>
      </c>
      <c r="K14" s="48" t="n">
        <v>0.13017178129621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49</v>
      </c>
      <c r="G15" s="46" t="n">
        <v>98.2941179004777</v>
      </c>
      <c r="H15" s="47" t="n">
        <v>0.0794</v>
      </c>
      <c r="I15" s="46" t="n">
        <v>98.4266665796567</v>
      </c>
      <c r="J15" s="47" t="n">
        <v>0.07735</v>
      </c>
      <c r="K15" s="48" t="n">
        <v>0.132548679178939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24</v>
      </c>
      <c r="G16" s="46" t="n">
        <v>112.122150201651</v>
      </c>
      <c r="H16" s="47" t="n">
        <v>0.0804642857142857</v>
      </c>
      <c r="I16" s="46" t="n">
        <v>112.335955139732</v>
      </c>
      <c r="J16" s="47" t="n">
        <v>0.0781607142857143</v>
      </c>
      <c r="K16" s="48" t="n">
        <v>0.2138049380800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41</v>
      </c>
      <c r="G17" s="46" t="n">
        <v>102.570416587578</v>
      </c>
      <c r="H17" s="47" t="n">
        <v>0.08075</v>
      </c>
      <c r="I17" s="46" t="n">
        <v>102.756755661868</v>
      </c>
      <c r="J17" s="47" t="n">
        <v>0.0786875</v>
      </c>
      <c r="K17" s="48" t="n">
        <v>0.18633907429017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02</v>
      </c>
      <c r="G18" s="46" t="n">
        <v>103.486405795401</v>
      </c>
      <c r="H18" s="47" t="n">
        <v>0.0811166666666667</v>
      </c>
      <c r="I18" s="46" t="n">
        <v>103.680169017934</v>
      </c>
      <c r="J18" s="47" t="n">
        <v>0.0792972222222222</v>
      </c>
      <c r="K18" s="48" t="n">
        <v>0.19376322253268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38</v>
      </c>
      <c r="G19" s="46" t="n">
        <v>104.153498094504</v>
      </c>
      <c r="H19" s="47" t="n">
        <v>0.0819444444444444</v>
      </c>
      <c r="I19" s="46" t="n">
        <v>104.383426137296</v>
      </c>
      <c r="J19" s="47" t="n">
        <v>0.0803055555555556</v>
      </c>
      <c r="K19" s="48" t="n">
        <v>0.22992804279213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69</v>
      </c>
      <c r="G20" s="46" t="n">
        <v>104.384432773843</v>
      </c>
      <c r="H20" s="47" t="n">
        <v>0.08328125</v>
      </c>
      <c r="I20" s="46" t="n">
        <v>104.58984371623</v>
      </c>
      <c r="J20" s="47" t="n">
        <v>0.081890625</v>
      </c>
      <c r="K20" s="48" t="n">
        <v>0.20541094238734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75</v>
      </c>
      <c r="G21" s="46" t="n">
        <v>115.970340994114</v>
      </c>
      <c r="H21" s="47" t="n">
        <v>0.0847142857142857</v>
      </c>
      <c r="I21" s="46" t="n">
        <v>116.170049332563</v>
      </c>
      <c r="J21" s="47" t="n">
        <v>0.0836428571428571</v>
      </c>
      <c r="K21" s="48" t="n">
        <v>0.19970833844847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20</v>
      </c>
      <c r="G22" s="46" t="n">
        <v>105.782081284242</v>
      </c>
      <c r="H22" s="47" t="n">
        <v>0.0850104</v>
      </c>
      <c r="I22" s="46" t="n">
        <v>105.983599502912</v>
      </c>
      <c r="J22" s="47" t="n">
        <v>0.083922224</v>
      </c>
      <c r="K22" s="48" t="n">
        <v>0.20151821867040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81</v>
      </c>
      <c r="G23" s="46" t="n">
        <v>98.5208541041811</v>
      </c>
      <c r="H23" s="47" t="n">
        <v>0.0856216</v>
      </c>
      <c r="I23" s="46" t="n">
        <v>98.7451659790546</v>
      </c>
      <c r="J23" s="47" t="n">
        <v>0.084444446</v>
      </c>
      <c r="K23" s="48" t="n">
        <v>0.22431187487350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12</v>
      </c>
      <c r="G24" s="46" t="n">
        <v>122.442191079964</v>
      </c>
      <c r="H24" s="47" t="n">
        <v>0.086583</v>
      </c>
      <c r="I24" s="46" t="n">
        <v>122.707994418894</v>
      </c>
      <c r="J24" s="47" t="n">
        <v>0.0854166675</v>
      </c>
      <c r="K24" s="48" t="n">
        <v>0.26580333893001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42</v>
      </c>
      <c r="G25" s="46" t="n">
        <v>103.280362203446</v>
      </c>
      <c r="H25" s="47" t="n">
        <v>0.08687</v>
      </c>
      <c r="I25" s="46" t="n">
        <v>103.534927645555</v>
      </c>
      <c r="J25" s="47" t="n">
        <v>0.0856574083333333</v>
      </c>
      <c r="K25" s="48" t="n">
        <v>0.25456544210928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03</v>
      </c>
      <c r="G26" s="46" t="n">
        <v>105.473665417288</v>
      </c>
      <c r="H26" s="47" t="n">
        <v>0.0873793333333333</v>
      </c>
      <c r="I26" s="46" t="n">
        <v>105.745837374296</v>
      </c>
      <c r="J26" s="47" t="n">
        <v>0.0861759266666667</v>
      </c>
      <c r="K26" s="48" t="n">
        <v>0.27217195700735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34</v>
      </c>
      <c r="G27" s="46" t="n">
        <v>120.436798873447</v>
      </c>
      <c r="H27" s="47" t="n">
        <v>0.0887664</v>
      </c>
      <c r="I27" s="46" t="n">
        <v>120.749869244103</v>
      </c>
      <c r="J27" s="47" t="n">
        <v>0.087533334</v>
      </c>
      <c r="K27" s="48" t="n">
        <v>0.31307037065661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65</v>
      </c>
      <c r="G28" s="46" t="n">
        <v>104.205340502694</v>
      </c>
      <c r="H28" s="47" t="n">
        <v>0.0891735</v>
      </c>
      <c r="I28" s="46" t="n">
        <v>104.446150264378</v>
      </c>
      <c r="J28" s="47" t="n">
        <v>0.0881597225</v>
      </c>
      <c r="K28" s="48" t="n">
        <v>0.24080976168390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994</v>
      </c>
      <c r="G29" s="46" t="n">
        <v>104.253763899685</v>
      </c>
      <c r="H29" s="47" t="n">
        <v>0.0894305</v>
      </c>
      <c r="I29" s="46" t="n">
        <v>104.493428502575</v>
      </c>
      <c r="J29" s="47" t="n">
        <v>0.08844861125</v>
      </c>
      <c r="K29" s="48" t="n">
        <v>0.23966460289025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41</v>
      </c>
      <c r="G30" s="46" t="n">
        <v>100.000906607313</v>
      </c>
      <c r="H30" s="47" t="n">
        <v>0.0899125</v>
      </c>
      <c r="I30" s="46" t="n">
        <v>100.251269183442</v>
      </c>
      <c r="J30" s="47" t="n">
        <v>0.0889</v>
      </c>
      <c r="K30" s="48" t="n">
        <v>0.2503625761292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02</v>
      </c>
      <c r="G31" s="46" t="n">
        <v>99.9714091906711</v>
      </c>
      <c r="H31" s="47" t="n">
        <v>0.090098</v>
      </c>
      <c r="I31" s="46" t="n">
        <v>100.222017695352</v>
      </c>
      <c r="J31" s="47" t="n">
        <v>0.08913225</v>
      </c>
      <c r="K31" s="48" t="n">
        <v>0.25060850468118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64</v>
      </c>
      <c r="G32" s="46" t="n">
        <v>106.582510715524</v>
      </c>
      <c r="H32" s="47" t="n">
        <v>0.09063375</v>
      </c>
      <c r="I32" s="46" t="n">
        <v>106.885562209565</v>
      </c>
      <c r="J32" s="47" t="n">
        <v>0.089564375</v>
      </c>
      <c r="K32" s="48" t="n">
        <v>0.30305149404065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08</v>
      </c>
      <c r="G33" s="46" t="n">
        <v>105.362984870227</v>
      </c>
      <c r="H33" s="47" t="n">
        <v>0.090757</v>
      </c>
      <c r="I33" s="46" t="n">
        <v>105.700115103884</v>
      </c>
      <c r="J33" s="47" t="n">
        <v>0.0895965</v>
      </c>
      <c r="K33" s="48" t="n">
        <v>0.33713023365659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69</v>
      </c>
      <c r="G34" s="46" t="n">
        <v>106.898343004576</v>
      </c>
      <c r="H34" s="47" t="n">
        <v>0.0913491111111111</v>
      </c>
      <c r="I34" s="46" t="n">
        <v>107.241258627021</v>
      </c>
      <c r="J34" s="47" t="n">
        <v>0.0902254444444444</v>
      </c>
      <c r="K34" s="48" t="n">
        <v>0.34291562244493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86</v>
      </c>
      <c r="G35" s="46" t="n">
        <v>110.415201798719</v>
      </c>
      <c r="H35" s="47" t="n">
        <v>0.0944856</v>
      </c>
      <c r="I35" s="46" t="n">
        <v>111.082908481492</v>
      </c>
      <c r="J35" s="47" t="n">
        <v>0.0923572</v>
      </c>
      <c r="K35" s="48" t="n">
        <v>0.66770668277301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06</v>
      </c>
      <c r="G36" s="46" t="n">
        <v>111.058649012468</v>
      </c>
      <c r="H36" s="47" t="n">
        <v>0.0949428</v>
      </c>
      <c r="I36" s="46" t="n">
        <v>111.681752155421</v>
      </c>
      <c r="J36" s="47" t="n">
        <v>0.0931086</v>
      </c>
      <c r="K36" s="48" t="n">
        <v>0.62310314295271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51</v>
      </c>
      <c r="G37" s="46" t="n">
        <v>107.194916240461</v>
      </c>
      <c r="H37" s="47" t="n">
        <v>0.0953</v>
      </c>
      <c r="I37" s="46" t="n">
        <v>107.658104838837</v>
      </c>
      <c r="J37" s="47" t="n">
        <v>0.0939375</v>
      </c>
      <c r="K37" s="48" t="n">
        <v>0.46318859837528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81</v>
      </c>
      <c r="G38" s="46" t="n">
        <v>134.339688568685</v>
      </c>
      <c r="H38" s="47" t="n">
        <v>0.09576</v>
      </c>
      <c r="I38" s="46" t="n">
        <v>134.963084533732</v>
      </c>
      <c r="J38" s="47" t="n">
        <v>0.094208</v>
      </c>
      <c r="K38" s="48" t="n">
        <v>0.62339596504685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43</v>
      </c>
      <c r="G39" s="46" t="n">
        <v>104.697801502284</v>
      </c>
      <c r="H39" s="47" t="n">
        <v>0.09611</v>
      </c>
      <c r="I39" s="46" t="n">
        <v>105.11356942208</v>
      </c>
      <c r="J39" s="47" t="n">
        <v>0.094928</v>
      </c>
      <c r="K39" s="48" t="n">
        <v>0.41576791979608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73</v>
      </c>
      <c r="G40" s="46" t="n">
        <v>102.513765051914</v>
      </c>
      <c r="H40" s="47" t="n">
        <v>0.09615</v>
      </c>
      <c r="I40" s="46" t="n">
        <v>103.035942145911</v>
      </c>
      <c r="J40" s="47" t="n">
        <v>0.09467</v>
      </c>
      <c r="K40" s="48" t="n">
        <v>0.52217709399749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34</v>
      </c>
      <c r="G41" s="46" t="n">
        <v>104.727147728847</v>
      </c>
      <c r="H41" s="47" t="n">
        <v>0.0967125</v>
      </c>
      <c r="I41" s="46" t="n">
        <v>105.230338981988</v>
      </c>
      <c r="J41" s="47" t="n">
        <v>0.095345</v>
      </c>
      <c r="K41" s="48" t="n">
        <v>0.50319125314115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85</v>
      </c>
      <c r="G42" s="46" t="n">
        <v>104.584314928487</v>
      </c>
      <c r="H42" s="47" t="n">
        <v>0.0979166666666667</v>
      </c>
      <c r="I42" s="46" t="n">
        <v>105.307039302587</v>
      </c>
      <c r="J42" s="47" t="n">
        <v>0.0960833333333334</v>
      </c>
      <c r="K42" s="48" t="n">
        <v>0.72272437410040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38</v>
      </c>
      <c r="G43" s="46" t="n">
        <v>104.581964242327</v>
      </c>
      <c r="H43" s="47" t="n">
        <v>0.098625</v>
      </c>
      <c r="I43" s="46" t="n">
        <v>105.386385314355</v>
      </c>
      <c r="J43" s="47" t="n">
        <v>0.0967083333333333</v>
      </c>
      <c r="K43" s="48" t="n">
        <v>0.80442107202804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89</v>
      </c>
      <c r="G44" s="46" t="n">
        <v>104.434043383344</v>
      </c>
      <c r="H44" s="47" t="n">
        <v>0.102</v>
      </c>
      <c r="I44" s="46" t="n">
        <v>105.21995906968</v>
      </c>
      <c r="J44" s="47" t="n">
        <v>0.100214285714286</v>
      </c>
      <c r="K44" s="48" t="n">
        <v>0.78591568633599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50</v>
      </c>
      <c r="G45" s="46" t="n">
        <v>133.772247832882</v>
      </c>
      <c r="H45" s="47" t="n">
        <v>0.102175</v>
      </c>
      <c r="I45" s="46" t="n">
        <v>134.594674636109</v>
      </c>
      <c r="J45" s="47" t="n">
        <v>0.100625</v>
      </c>
      <c r="K45" s="48" t="n">
        <v>0.82242680322698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50</v>
      </c>
      <c r="G46" s="46" t="n">
        <v>108.1025559515</v>
      </c>
      <c r="H46" s="47" t="n">
        <v>0.102458333333333</v>
      </c>
      <c r="I46" s="46" t="n">
        <v>108.795613091546</v>
      </c>
      <c r="J46" s="47" t="n">
        <v>0.101041666666667</v>
      </c>
      <c r="K46" s="48" t="n">
        <v>0.69305714004623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81</v>
      </c>
      <c r="G47" s="46" t="n">
        <v>88.6988085894384</v>
      </c>
      <c r="H47" s="47" t="n">
        <v>0.104325</v>
      </c>
      <c r="I47" s="46" t="n">
        <v>89.3694566339553</v>
      </c>
      <c r="J47" s="47" t="n">
        <v>0.102775</v>
      </c>
      <c r="K47" s="48" t="n">
        <v>0.67064804451688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63</v>
      </c>
      <c r="G48" s="46" t="n">
        <v>136.524921696287</v>
      </c>
      <c r="H48" s="47" t="n">
        <v>0.1051</v>
      </c>
      <c r="I48" s="46" t="n">
        <v>137.556809294302</v>
      </c>
      <c r="J48" s="47" t="n">
        <v>0.1034</v>
      </c>
      <c r="K48" s="48" t="n">
        <v>1.0318875980147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55</v>
      </c>
      <c r="G49" s="46" t="n">
        <v>92.4760173091035</v>
      </c>
      <c r="H49" s="47" t="n">
        <v>0.105</v>
      </c>
      <c r="I49" s="46" t="n">
        <v>93.4160568931421</v>
      </c>
      <c r="J49" s="47" t="n">
        <v>0.103035714285714</v>
      </c>
      <c r="K49" s="48" t="n">
        <v>0.94003958403857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30</v>
      </c>
      <c r="G50" s="46" t="n">
        <v>104.820664224924</v>
      </c>
      <c r="H50" s="47" t="n">
        <v>0.1055</v>
      </c>
      <c r="I50" s="46" t="n">
        <v>105.617110600713</v>
      </c>
      <c r="J50" s="47" t="n">
        <v>0.103988888888889</v>
      </c>
      <c r="K50" s="48" t="n">
        <v>0.79644637578853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61</v>
      </c>
      <c r="G51" s="46" t="n">
        <v>102.948000956447</v>
      </c>
      <c r="H51" s="47" t="n">
        <v>0.1062</v>
      </c>
      <c r="I51" s="46" t="n">
        <v>103.864842082568</v>
      </c>
      <c r="J51" s="47" t="n">
        <v>0.10445</v>
      </c>
      <c r="K51" s="48" t="n">
        <v>0.91684112612142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898</v>
      </c>
      <c r="G52" s="46" t="n">
        <v>91.0472118731943</v>
      </c>
      <c r="H52" s="47" t="n">
        <v>0.107</v>
      </c>
      <c r="I52" s="46" t="n">
        <v>92.0939827108708</v>
      </c>
      <c r="J52" s="47" t="n">
        <v>0.1049</v>
      </c>
      <c r="K52" s="48" t="n">
        <v>1.0467708376764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28</v>
      </c>
      <c r="G53" s="46" t="n">
        <v>113.463714453765</v>
      </c>
      <c r="H53" s="47" t="n">
        <v>0.10705</v>
      </c>
      <c r="I53" s="46" t="n">
        <v>114.683620992566</v>
      </c>
      <c r="J53" s="47" t="n">
        <v>0.10495</v>
      </c>
      <c r="K53" s="48" t="n">
        <v>1.219906538800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51</v>
      </c>
      <c r="G54" s="46" t="n">
        <v>90.3343774499486</v>
      </c>
      <c r="H54" s="47" t="n">
        <v>0.1078</v>
      </c>
      <c r="I54" s="46" t="n">
        <v>91.4070737277612</v>
      </c>
      <c r="J54" s="47" t="n">
        <v>0.1057</v>
      </c>
      <c r="K54" s="48" t="n">
        <v>1.0726962778126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12</v>
      </c>
      <c r="G55" s="46" t="n">
        <v>110.628149332082</v>
      </c>
      <c r="H55" s="47" t="n">
        <v>0.11275</v>
      </c>
      <c r="I55" s="46" t="n">
        <v>112.520593700057</v>
      </c>
      <c r="J55" s="47" t="n">
        <v>0.10951</v>
      </c>
      <c r="K55" s="48" t="n">
        <v>1.8924443679748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69</v>
      </c>
      <c r="G56" s="46" t="n">
        <v>95.0570651033804</v>
      </c>
      <c r="H56" s="47" t="n">
        <v>0.111142857142857</v>
      </c>
      <c r="I56" s="46" t="n">
        <v>96.5796080850806</v>
      </c>
      <c r="J56" s="47" t="n">
        <v>0.1084</v>
      </c>
      <c r="K56" s="48" t="n">
        <v>1.5225429817002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50</v>
      </c>
      <c r="G57" s="46" t="n">
        <v>101.31860776688</v>
      </c>
      <c r="H57" s="47" t="n">
        <v>0.112666666666667</v>
      </c>
      <c r="I57" s="46" t="n">
        <v>103.103010393035</v>
      </c>
      <c r="J57" s="47" t="n">
        <v>0.109666666666667</v>
      </c>
      <c r="K57" s="48" t="n">
        <v>1.7844026261554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64</v>
      </c>
      <c r="G58" s="46" t="n">
        <v>92.6393790083603</v>
      </c>
      <c r="H58" s="47" t="n">
        <v>0.11565</v>
      </c>
      <c r="I58" s="46" t="n">
        <v>95.500355362349</v>
      </c>
      <c r="J58" s="47" t="n">
        <v>0.11135</v>
      </c>
      <c r="K58" s="48" t="n">
        <v>2.8609763539887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69</v>
      </c>
      <c r="G59" s="46" t="n">
        <v>107.06865397926</v>
      </c>
      <c r="H59" s="47" t="n">
        <v>0.110375</v>
      </c>
      <c r="I59" s="46" t="n">
        <v>109.332583537835</v>
      </c>
      <c r="J59" s="47" t="n">
        <v>0.1075</v>
      </c>
      <c r="K59" s="48" t="n">
        <v>2.2639295585744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50</v>
      </c>
      <c r="G60" s="46" t="n">
        <v>83.2500880481694</v>
      </c>
      <c r="H60" s="47" t="n">
        <v>0.1118125</v>
      </c>
      <c r="I60" s="46" t="n">
        <v>85.1965650852504</v>
      </c>
      <c r="J60" s="47" t="n">
        <v>0.1089375</v>
      </c>
      <c r="K60" s="48" t="n">
        <v>1.9464770370810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64</v>
      </c>
      <c r="G61" s="46" t="n">
        <v>117.910534380306</v>
      </c>
      <c r="H61" s="47" t="n">
        <v>0.111875</v>
      </c>
      <c r="I61" s="46" t="n">
        <v>120.505016960513</v>
      </c>
      <c r="J61" s="47" t="n">
        <v>0.109</v>
      </c>
      <c r="K61" s="48" t="n">
        <v>2.5944825802065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16</v>
      </c>
      <c r="G62" s="46" t="n">
        <v>117.516838712586</v>
      </c>
      <c r="H62" s="47" t="n">
        <v>0.1124375</v>
      </c>
      <c r="I62" s="46" t="n">
        <v>120.346481177837</v>
      </c>
      <c r="J62" s="47" t="n">
        <v>0.1093125</v>
      </c>
      <c r="K62" s="48" t="n">
        <v>2.8296424652502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89</v>
      </c>
      <c r="G63" s="46" t="n">
        <v>109.359328018197</v>
      </c>
      <c r="H63" s="47" t="n">
        <v>0.113</v>
      </c>
      <c r="I63" s="46" t="n">
        <v>112.160130059739</v>
      </c>
      <c r="J63" s="47" t="n">
        <v>0.10975</v>
      </c>
      <c r="K63" s="48" t="n">
        <v>2.8008020415413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27.547604861109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24.54760486111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58.54760486111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19.54760486111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54.54760486111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15.54760486111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29.54760486111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49.54760486111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25.54760486111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46.54760486111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60.54760486111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19.54760486111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56.54760486111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15.54760486111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49.54760486111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10.54760486111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46.54760486111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07.54760486111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21.54760486111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41.54760486111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17.54760486111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37.54760486111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19.547604861109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49.547604861109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80.54760486111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10.54760486111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41.54760486111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15.54760486111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64.54760486111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29.54760486111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94.54760486111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60.54760486111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25.54760486111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90.54760486111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55.54760486111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84.547604861109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15.54760486111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45.54760486111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76.54760486111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06.54760486111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33.4523951389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552007102</v>
      </c>
      <c r="D8" s="119" t="n">
        <v>0.0736571428571429</v>
      </c>
      <c r="E8" s="120" t="n">
        <v>99.8627983915505</v>
      </c>
      <c r="F8" s="119" t="n">
        <v>0.0714428571428571</v>
      </c>
      <c r="G8" s="121" t="n">
        <v>0.0042463844484927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56375746462</v>
      </c>
      <c r="F10" s="119" t="n">
        <v>0.0727125</v>
      </c>
      <c r="G10" s="121" t="n">
        <v>0.02775673074256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74665685192</v>
      </c>
      <c r="D11" s="123" t="n">
        <v>0.0755</v>
      </c>
      <c r="E11" s="124" t="n">
        <v>98.1860134023908</v>
      </c>
      <c r="F11" s="123" t="n">
        <v>0.0739</v>
      </c>
      <c r="G11" s="125" t="n">
        <v>0.0385468338716208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114688112586</v>
      </c>
      <c r="F12" s="119" t="n">
        <v>0.074225</v>
      </c>
      <c r="G12" s="121" t="n">
        <v>0.0498394784434169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67758205686</v>
      </c>
      <c r="D13" s="123" t="n">
        <v>0.076425</v>
      </c>
      <c r="E13" s="124" t="n">
        <v>97.0112085924213</v>
      </c>
      <c r="F13" s="123" t="n">
        <v>0.0747625</v>
      </c>
      <c r="G13" s="125" t="n">
        <v>0.064432771852779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114093152</v>
      </c>
      <c r="D14" s="119" t="n">
        <v>0.07725</v>
      </c>
      <c r="E14" s="120" t="n">
        <v>96.3600009636</v>
      </c>
      <c r="F14" s="119" t="n">
        <v>0.07555</v>
      </c>
      <c r="G14" s="121" t="n">
        <v>0.0788600320799731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54887522551</v>
      </c>
      <c r="D15" s="123" t="n">
        <v>0.0774</v>
      </c>
      <c r="E15" s="124" t="n">
        <v>95.8140102654578</v>
      </c>
      <c r="F15" s="123" t="n">
        <v>0.0757270833333333</v>
      </c>
      <c r="G15" s="125" t="n">
        <v>0.088521513202707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85258755881</v>
      </c>
      <c r="D16" s="119" t="n">
        <v>0.0775</v>
      </c>
      <c r="E16" s="120" t="n">
        <v>95.2271324075721</v>
      </c>
      <c r="F16" s="119" t="n">
        <v>0.0760166666666667</v>
      </c>
      <c r="G16" s="121" t="n">
        <v>0.088606531984055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07809390016</v>
      </c>
      <c r="D17" s="123" t="n">
        <v>0.07815</v>
      </c>
      <c r="E17" s="124" t="n">
        <v>94.6099152295809</v>
      </c>
      <c r="F17" s="123" t="n">
        <v>0.07680625</v>
      </c>
      <c r="G17" s="125" t="n">
        <v>0.089134290579295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3627950337</v>
      </c>
      <c r="D18" s="119" t="n">
        <v>0.0783625</v>
      </c>
      <c r="E18" s="120" t="n">
        <v>94.0301206375449</v>
      </c>
      <c r="F18" s="119" t="n">
        <v>0.0770333333333333</v>
      </c>
      <c r="G18" s="121" t="n">
        <v>0.0967578425112237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42234735291</v>
      </c>
      <c r="F19" s="123" t="n">
        <v>0.0773854166666667</v>
      </c>
      <c r="G19" s="125" t="n">
        <v>0.099999980788268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483531755223</v>
      </c>
      <c r="D20" s="129" t="n">
        <v>0.07935</v>
      </c>
      <c r="E20" s="130" t="n">
        <v>92.7471712112781</v>
      </c>
      <c r="F20" s="129" t="n">
        <v>0.0782</v>
      </c>
      <c r="G20" s="131" t="n">
        <v>0.0988180357557553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32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33.4523951389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33.4523951389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55092392008524</v>
      </c>
      <c r="E7" s="173" t="n">
        <v>0.0755</v>
      </c>
      <c r="F7" s="174" t="n">
        <v>0.0739</v>
      </c>
      <c r="G7" s="175"/>
      <c r="H7" s="175"/>
      <c r="I7" s="175"/>
      <c r="J7" s="176" t="s">
        <v>148</v>
      </c>
      <c r="K7" s="176" t="n">
        <v>0.0747</v>
      </c>
      <c r="L7" s="176"/>
      <c r="M7" s="176" t="n">
        <v>0.00159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3</v>
      </c>
      <c r="D8" s="180" t="n">
        <v>0.0775748215792144</v>
      </c>
      <c r="E8" s="180" t="n">
        <v>0.07725</v>
      </c>
      <c r="F8" s="181" t="n">
        <v>0.07555</v>
      </c>
      <c r="G8" s="175"/>
      <c r="H8" s="175"/>
      <c r="I8" s="175"/>
      <c r="J8" s="176" t="s">
        <v>149</v>
      </c>
      <c r="K8" s="176" t="n">
        <v>0.0764</v>
      </c>
      <c r="L8" s="176"/>
      <c r="M8" s="176" t="n">
        <v>0.0016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5247881022859</v>
      </c>
      <c r="E9" s="183" t="n">
        <v>0.07935</v>
      </c>
      <c r="F9" s="184" t="n">
        <v>0.0782</v>
      </c>
      <c r="G9" s="175"/>
      <c r="H9" s="175"/>
      <c r="I9" s="175"/>
      <c r="J9" s="176" t="s">
        <v>150</v>
      </c>
      <c r="K9" s="176" t="n">
        <v>0.078775</v>
      </c>
      <c r="L9" s="176"/>
      <c r="M9" s="176" t="n">
        <v>0.00115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36355932539683</v>
      </c>
      <c r="F10" s="181" t="n">
        <v>0.0821425220039683</v>
      </c>
      <c r="G10" s="175"/>
      <c r="H10" s="175"/>
      <c r="I10" s="175"/>
      <c r="J10" s="176" t="s">
        <v>152</v>
      </c>
      <c r="K10" s="176" t="n">
        <v>0.0828890576289683</v>
      </c>
      <c r="L10" s="176"/>
      <c r="M10" s="176" t="n">
        <v>0.00149307125000001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98823529411765</v>
      </c>
      <c r="E11" s="183" t="n">
        <v>0.0895188729166667</v>
      </c>
      <c r="F11" s="184" t="n">
        <v>0.0884388399270833</v>
      </c>
      <c r="G11" s="175"/>
      <c r="H11" s="175"/>
      <c r="I11" s="175"/>
      <c r="J11" s="176" t="s">
        <v>154</v>
      </c>
      <c r="K11" s="176" t="n">
        <v>0.088978856421875</v>
      </c>
      <c r="L11" s="176"/>
      <c r="M11" s="176" t="n">
        <v>0.00108003298958333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4871073015873</v>
      </c>
      <c r="F12" s="181" t="n">
        <v>0.0933478206349206</v>
      </c>
      <c r="G12" s="175"/>
      <c r="H12" s="175"/>
      <c r="I12" s="175"/>
      <c r="J12" s="176" t="s">
        <v>155</v>
      </c>
      <c r="K12" s="176" t="n">
        <v>0.0941094468253968</v>
      </c>
      <c r="L12" s="176"/>
      <c r="M12" s="176" t="n">
        <v>0.0015232523809523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55</v>
      </c>
      <c r="E13" s="183" t="n">
        <v>0.0977513888888889</v>
      </c>
      <c r="F13" s="184" t="n">
        <v>0.0960455555555556</v>
      </c>
      <c r="G13" s="175"/>
      <c r="H13" s="175"/>
      <c r="I13" s="175"/>
      <c r="J13" s="176" t="s">
        <v>156</v>
      </c>
      <c r="K13" s="176" t="n">
        <v>0.0968984722222222</v>
      </c>
      <c r="L13" s="176"/>
      <c r="M13" s="176" t="n">
        <v>0.00170583333333332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0910000000000018</v>
      </c>
      <c r="E14" s="180" t="n">
        <v>0.1020875</v>
      </c>
      <c r="F14" s="181" t="n">
        <v>0.100419642857143</v>
      </c>
      <c r="G14" s="175"/>
      <c r="H14" s="175"/>
      <c r="I14" s="175"/>
      <c r="J14" s="176" t="s">
        <v>157</v>
      </c>
      <c r="K14" s="176" t="n">
        <v>0.101253571428571</v>
      </c>
      <c r="L14" s="176"/>
      <c r="M14" s="176" t="n">
        <v>0.0016678571428571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29</v>
      </c>
      <c r="D15" s="183" t="s">
        <v>153</v>
      </c>
      <c r="E15" s="183" t="n">
        <v>0.105603703703704</v>
      </c>
      <c r="F15" s="184" t="n">
        <v>0.103804585537919</v>
      </c>
      <c r="G15" s="175"/>
      <c r="H15" s="175"/>
      <c r="I15" s="175"/>
      <c r="J15" s="176" t="s">
        <v>158</v>
      </c>
      <c r="K15" s="176" t="n">
        <v>0.104704144620811</v>
      </c>
      <c r="L15" s="176"/>
      <c r="M15" s="176" t="n">
        <v>0.00179911816578482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3</v>
      </c>
      <c r="E16" s="180" t="n">
        <v>0.112186507936508</v>
      </c>
      <c r="F16" s="181" t="n">
        <v>0.109192222222222</v>
      </c>
      <c r="G16" s="175"/>
      <c r="H16" s="175"/>
      <c r="I16" s="175"/>
      <c r="J16" s="176" t="s">
        <v>159</v>
      </c>
      <c r="K16" s="176" t="n">
        <v>0.110689365079365</v>
      </c>
      <c r="L16" s="176"/>
      <c r="M16" s="176" t="n">
        <v>0.00299428571428569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5998908170325</v>
      </c>
      <c r="E17" s="183" t="n">
        <v>0.11565</v>
      </c>
      <c r="F17" s="184" t="n">
        <v>0.11135</v>
      </c>
      <c r="G17" s="175"/>
      <c r="H17" s="175"/>
      <c r="I17" s="175"/>
      <c r="J17" s="176" t="s">
        <v>160</v>
      </c>
      <c r="K17" s="176" t="n">
        <v>0.1135</v>
      </c>
      <c r="L17" s="176"/>
      <c r="M17" s="176" t="n">
        <v>0.0043000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19</v>
      </c>
      <c r="F18" s="181" t="n">
        <v>0.1089</v>
      </c>
      <c r="G18" s="175"/>
      <c r="H18" s="175"/>
      <c r="I18" s="175"/>
      <c r="J18" s="176" t="s">
        <v>161</v>
      </c>
      <c r="K18" s="176" t="n">
        <v>0.1104</v>
      </c>
      <c r="L18" s="176"/>
      <c r="M18" s="176" t="n">
        <v>0.003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4687157272819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249062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83333333333333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807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2235.121</v>
      </c>
      <c r="E28" s="205" t="n">
        <v>180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3462.471268</v>
      </c>
      <c r="E29" s="208" t="n">
        <v>2453.808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5923.80188</v>
      </c>
      <c r="E30" s="205" t="n">
        <v>23652.188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s">
        <v>153</v>
      </c>
      <c r="E31" s="211" t="n">
        <v>1065.449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32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33.4523951389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33.4523951389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55721153846154</v>
      </c>
      <c r="E7" s="173" t="n">
        <v>0.0754463630170894</v>
      </c>
      <c r="F7" s="173" t="n">
        <v>0.0755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3</v>
      </c>
      <c r="D8" s="180" t="n">
        <v>0.0776</v>
      </c>
      <c r="E8" s="180" t="n">
        <v>0.0775496431584288</v>
      </c>
      <c r="F8" s="180" t="n">
        <v>0.07725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5</v>
      </c>
      <c r="E9" s="262" t="n">
        <v>0.0795495762045717</v>
      </c>
      <c r="F9" s="262" t="n">
        <v>0.07935</v>
      </c>
      <c r="G9" s="263" t="n">
        <v>0.0782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36355932539683</v>
      </c>
      <c r="G10" s="268" t="n">
        <v>0.0821425220039683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n">
        <v>0.0897647058823529</v>
      </c>
      <c r="E11" s="183" t="n">
        <v>0.09</v>
      </c>
      <c r="F11" s="183" t="n">
        <v>0.0895188729166667</v>
      </c>
      <c r="G11" s="184" t="n">
        <v>0.08843883992708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25764705882353</v>
      </c>
      <c r="E12" s="180" t="n">
        <v>0.0904755989401448</v>
      </c>
      <c r="F12" s="180" t="n">
        <v>0.094871073015873</v>
      </c>
      <c r="G12" s="181" t="n">
        <v>0.0933478206349206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s">
        <v>153</v>
      </c>
      <c r="E13" s="183" t="n">
        <v>0.0955</v>
      </c>
      <c r="F13" s="183" t="n">
        <v>0.0977513888888889</v>
      </c>
      <c r="G13" s="184" t="n">
        <v>0.0960455555555556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s">
        <v>153</v>
      </c>
      <c r="E14" s="180" t="n">
        <v>0.0910000000000018</v>
      </c>
      <c r="F14" s="180" t="n">
        <v>0.1020875</v>
      </c>
      <c r="G14" s="181" t="n">
        <v>0.10041964285714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3</v>
      </c>
      <c r="E15" s="183" t="s">
        <v>153</v>
      </c>
      <c r="F15" s="183" t="n">
        <v>0.105603703703704</v>
      </c>
      <c r="G15" s="184" t="n">
        <v>0.103804585537919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s">
        <v>153</v>
      </c>
      <c r="F16" s="180" t="n">
        <v>0.112186507936508</v>
      </c>
      <c r="G16" s="181" t="n">
        <v>0.109192222222222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3</v>
      </c>
      <c r="E17" s="270" t="n">
        <v>0.105998908170325</v>
      </c>
      <c r="F17" s="183" t="n">
        <v>0.11565</v>
      </c>
      <c r="G17" s="184" t="n">
        <v>0.1113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19</v>
      </c>
      <c r="G18" s="181" t="n">
        <v>0.1089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37686507936508</v>
      </c>
      <c r="E22" s="278"/>
      <c r="F22" s="279" t="n">
        <v>0.0756056637519873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0025</v>
      </c>
      <c r="E23" s="281"/>
      <c r="F23" s="282" t="n">
        <v>0.07495625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3</v>
      </c>
      <c r="E24" s="284"/>
      <c r="F24" s="285" t="n">
        <v>0.0983333333333333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3</v>
      </c>
      <c r="E25" s="281"/>
      <c r="F25" s="282" t="n">
        <v>0.09807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2235.121</v>
      </c>
      <c r="E28" s="291"/>
      <c r="F28" s="292" t="n">
        <v>180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3462.471268</v>
      </c>
      <c r="E29" s="293"/>
      <c r="F29" s="294" t="n">
        <v>2453.808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5923.80188</v>
      </c>
      <c r="E30" s="295"/>
      <c r="F30" s="296" t="n">
        <v>23652.188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s">
        <v>153</v>
      </c>
      <c r="E31" s="293"/>
      <c r="F31" s="294" t="n">
        <v>1065.449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25T05:33:09Z</dcterms:modified>
  <cp:revision>0</cp:revision>
  <dc:subject/>
  <dc:title/>
</cp:coreProperties>
</file>