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75</c:v>
                </c:pt>
                <c:pt idx="1">
                  <c:v>0.076425</c:v>
                </c:pt>
                <c:pt idx="2">
                  <c:v>0.078825</c:v>
                </c:pt>
                <c:pt idx="3">
                  <c:v>0.0831188964186508</c:v>
                </c:pt>
                <c:pt idx="4">
                  <c:v>0.089585887671875</c:v>
                </c:pt>
                <c:pt idx="5">
                  <c:v>0.0947707563492063</c:v>
                </c:pt>
                <c:pt idx="6">
                  <c:v>0.0978533333333334</c:v>
                </c:pt>
                <c:pt idx="7">
                  <c:v>0.101746428571429</c:v>
                </c:pt>
                <c:pt idx="8">
                  <c:v>0.105203262786596</c:v>
                </c:pt>
                <c:pt idx="9">
                  <c:v>0.110729761904762</c:v>
                </c:pt>
                <c:pt idx="10">
                  <c:v>0.1135</c:v>
                </c:pt>
                <c:pt idx="11">
                  <c:v>0.1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610009"/>
        <c:axId val="61937344"/>
      </c:lineChart>
      <c:catAx>
        <c:axId val="1461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7344"/>
        <c:crossesAt val="0"/>
        <c:auto val="1"/>
        <c:lblAlgn val="ctr"/>
        <c:lblOffset val="100"/>
        <c:noMultiLvlLbl val="0"/>
      </c:catAx>
      <c:valAx>
        <c:axId val="619373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000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2.500629629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2.501158333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2.500629629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0.50062962962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7</v>
      </c>
      <c r="G10" s="46" t="n">
        <v>100.18716783098</v>
      </c>
      <c r="H10" s="47" t="n">
        <v>0.07645</v>
      </c>
      <c r="I10" s="46" t="n">
        <v>100.192369333648</v>
      </c>
      <c r="J10" s="47" t="n">
        <v>0.073975</v>
      </c>
      <c r="K10" s="48" t="n">
        <v>0.0052015026683420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8</v>
      </c>
      <c r="G11" s="46" t="n">
        <v>100.303341818933</v>
      </c>
      <c r="H11" s="47" t="n">
        <v>0.0775</v>
      </c>
      <c r="I11" s="46" t="n">
        <v>100.334406260443</v>
      </c>
      <c r="J11" s="47" t="n">
        <v>0.07465</v>
      </c>
      <c r="K11" s="48" t="n">
        <v>0.031064441509926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3</v>
      </c>
      <c r="G12" s="46" t="n">
        <v>100.720683748925</v>
      </c>
      <c r="H12" s="47" t="n">
        <v>0.07805</v>
      </c>
      <c r="I12" s="46" t="n">
        <v>100.805124247029</v>
      </c>
      <c r="J12" s="47" t="n">
        <v>0.075325</v>
      </c>
      <c r="K12" s="48" t="n">
        <v>0.084440498104186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5</v>
      </c>
      <c r="G13" s="46" t="n">
        <v>99.3933121695828</v>
      </c>
      <c r="H13" s="47" t="n">
        <v>0.0787</v>
      </c>
      <c r="I13" s="46" t="n">
        <v>99.5054629370981</v>
      </c>
      <c r="J13" s="47" t="n">
        <v>0.0766</v>
      </c>
      <c r="K13" s="48" t="n">
        <v>0.11215076751533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2</v>
      </c>
      <c r="G14" s="46" t="n">
        <v>100.595683976003</v>
      </c>
      <c r="H14" s="47" t="n">
        <v>0.07946875</v>
      </c>
      <c r="I14" s="46" t="n">
        <v>100.72644712883</v>
      </c>
      <c r="J14" s="47" t="n">
        <v>0.077234375</v>
      </c>
      <c r="K14" s="48" t="n">
        <v>0.13076315282735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0</v>
      </c>
      <c r="G15" s="46" t="n">
        <v>98.2875034914755</v>
      </c>
      <c r="H15" s="47" t="n">
        <v>0.0794</v>
      </c>
      <c r="I15" s="46" t="n">
        <v>98.4205606804408</v>
      </c>
      <c r="J15" s="47" t="n">
        <v>0.07735</v>
      </c>
      <c r="K15" s="48" t="n">
        <v>0.1330571889653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5</v>
      </c>
      <c r="G16" s="46" t="n">
        <v>112.151528768771</v>
      </c>
      <c r="H16" s="47" t="n">
        <v>0.0805416666666667</v>
      </c>
      <c r="I16" s="46" t="n">
        <v>112.370674317551</v>
      </c>
      <c r="J16" s="47" t="n">
        <v>0.0781875</v>
      </c>
      <c r="K16" s="48" t="n">
        <v>0.2191455487799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2</v>
      </c>
      <c r="G17" s="46" t="n">
        <v>102.568440028272</v>
      </c>
      <c r="H17" s="47" t="n">
        <v>0.0808571428571429</v>
      </c>
      <c r="I17" s="46" t="n">
        <v>102.775523625909</v>
      </c>
      <c r="J17" s="47" t="n">
        <v>0.0785714285714286</v>
      </c>
      <c r="K17" s="48" t="n">
        <v>0.20708359763692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3</v>
      </c>
      <c r="G18" s="46" t="n">
        <v>103.476895936706</v>
      </c>
      <c r="H18" s="47" t="n">
        <v>0.08128125</v>
      </c>
      <c r="I18" s="46" t="n">
        <v>103.695403157398</v>
      </c>
      <c r="J18" s="47" t="n">
        <v>0.079234375</v>
      </c>
      <c r="K18" s="48" t="n">
        <v>0.21850722069200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39</v>
      </c>
      <c r="G19" s="46" t="n">
        <v>104.083399087042</v>
      </c>
      <c r="H19" s="47" t="n">
        <v>0.0825</v>
      </c>
      <c r="I19" s="46" t="n">
        <v>104.33692698478</v>
      </c>
      <c r="J19" s="47" t="n">
        <v>0.0806944444444445</v>
      </c>
      <c r="K19" s="48" t="n">
        <v>0.25352789773847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0</v>
      </c>
      <c r="G20" s="46" t="n">
        <v>104.345092410353</v>
      </c>
      <c r="H20" s="47" t="n">
        <v>0.08359375</v>
      </c>
      <c r="I20" s="46" t="n">
        <v>104.559992475509</v>
      </c>
      <c r="J20" s="47" t="n">
        <v>0.082140625</v>
      </c>
      <c r="K20" s="48" t="n">
        <v>0.21490006515622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6</v>
      </c>
      <c r="G21" s="46" t="n">
        <v>115.832842453266</v>
      </c>
      <c r="H21" s="47" t="n">
        <v>0.0855714285714286</v>
      </c>
      <c r="I21" s="46" t="n">
        <v>116.045790413801</v>
      </c>
      <c r="J21" s="47" t="n">
        <v>0.0844285714285714</v>
      </c>
      <c r="K21" s="48" t="n">
        <v>0.21294796053452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1</v>
      </c>
      <c r="G22" s="46" t="n">
        <v>105.790052778921</v>
      </c>
      <c r="H22" s="47" t="n">
        <v>0.0850104</v>
      </c>
      <c r="I22" s="46" t="n">
        <v>105.991828348499</v>
      </c>
      <c r="J22" s="47" t="n">
        <v>0.083922224</v>
      </c>
      <c r="K22" s="48" t="n">
        <v>0.20177556957810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2</v>
      </c>
      <c r="G23" s="46" t="n">
        <v>98.5189375275484</v>
      </c>
      <c r="H23" s="47" t="n">
        <v>0.0856216</v>
      </c>
      <c r="I23" s="46" t="n">
        <v>98.7435141268315</v>
      </c>
      <c r="J23" s="47" t="n">
        <v>0.084444446</v>
      </c>
      <c r="K23" s="48" t="n">
        <v>0.22457659928309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3</v>
      </c>
      <c r="G24" s="46" t="n">
        <v>122.367433720843</v>
      </c>
      <c r="H24" s="47" t="n">
        <v>0.0870205</v>
      </c>
      <c r="I24" s="46" t="n">
        <v>122.661813969949</v>
      </c>
      <c r="J24" s="47" t="n">
        <v>0.0857291675</v>
      </c>
      <c r="K24" s="48" t="n">
        <v>0.29438024910521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3</v>
      </c>
      <c r="G25" s="46" t="n">
        <v>103.214133739385</v>
      </c>
      <c r="H25" s="47" t="n">
        <v>0.0872033333333333</v>
      </c>
      <c r="I25" s="46" t="n">
        <v>103.503813248681</v>
      </c>
      <c r="J25" s="47" t="n">
        <v>0.085824075</v>
      </c>
      <c r="K25" s="48" t="n">
        <v>0.28967950929585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4</v>
      </c>
      <c r="G26" s="46" t="n">
        <v>105.404382955207</v>
      </c>
      <c r="H26" s="47" t="n">
        <v>0.0877126666666667</v>
      </c>
      <c r="I26" s="46" t="n">
        <v>105.714344350633</v>
      </c>
      <c r="J26" s="47" t="n">
        <v>0.0863425933333333</v>
      </c>
      <c r="K26" s="48" t="n">
        <v>0.30996139542635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5</v>
      </c>
      <c r="G27" s="46" t="n">
        <v>120.430339112277</v>
      </c>
      <c r="H27" s="47" t="n">
        <v>0.0888664</v>
      </c>
      <c r="I27" s="46" t="n">
        <v>120.769124995357</v>
      </c>
      <c r="J27" s="47" t="n">
        <v>0.087533334</v>
      </c>
      <c r="K27" s="48" t="n">
        <v>0.33878588308053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6</v>
      </c>
      <c r="G28" s="46" t="n">
        <v>104.075557207178</v>
      </c>
      <c r="H28" s="47" t="n">
        <v>0.089736</v>
      </c>
      <c r="I28" s="46" t="n">
        <v>104.316206833725</v>
      </c>
      <c r="J28" s="47" t="n">
        <v>0.0887222225</v>
      </c>
      <c r="K28" s="48" t="n">
        <v>0.24064962654732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5</v>
      </c>
      <c r="G29" s="46" t="n">
        <v>104.089939675155</v>
      </c>
      <c r="H29" s="47" t="n">
        <v>0.090118</v>
      </c>
      <c r="I29" s="46" t="n">
        <v>104.289665801211</v>
      </c>
      <c r="J29" s="47" t="n">
        <v>0.08929861125</v>
      </c>
      <c r="K29" s="48" t="n">
        <v>0.1997261260558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2</v>
      </c>
      <c r="G30" s="46" t="n">
        <v>99.8591950452938</v>
      </c>
      <c r="H30" s="47" t="n">
        <v>0.0904875</v>
      </c>
      <c r="I30" s="46" t="n">
        <v>100.072214591343</v>
      </c>
      <c r="J30" s="47" t="n">
        <v>0.089625</v>
      </c>
      <c r="K30" s="48" t="n">
        <v>0.21301954604884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3</v>
      </c>
      <c r="G31" s="46" t="n">
        <v>99.7410767016908</v>
      </c>
      <c r="H31" s="47" t="n">
        <v>0.0909855</v>
      </c>
      <c r="I31" s="46" t="n">
        <v>99.9911703332648</v>
      </c>
      <c r="J31" s="47" t="n">
        <v>0.09001975</v>
      </c>
      <c r="K31" s="48" t="n">
        <v>0.25009363157397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5</v>
      </c>
      <c r="G32" s="46" t="n">
        <v>106.346924264471</v>
      </c>
      <c r="H32" s="47" t="n">
        <v>0.09148375</v>
      </c>
      <c r="I32" s="46" t="n">
        <v>106.663513264246</v>
      </c>
      <c r="J32" s="47" t="n">
        <v>0.090364375</v>
      </c>
      <c r="K32" s="48" t="n">
        <v>0.31658899977445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09</v>
      </c>
      <c r="G33" s="46" t="n">
        <v>105.120724307652</v>
      </c>
      <c r="H33" s="47" t="n">
        <v>0.091607</v>
      </c>
      <c r="I33" s="46" t="n">
        <v>105.449847385427</v>
      </c>
      <c r="J33" s="47" t="n">
        <v>0.0904715</v>
      </c>
      <c r="K33" s="48" t="n">
        <v>0.32912307777520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0</v>
      </c>
      <c r="G34" s="46" t="n">
        <v>106.666892965847</v>
      </c>
      <c r="H34" s="47" t="n">
        <v>0.0921268888888889</v>
      </c>
      <c r="I34" s="46" t="n">
        <v>106.975183431909</v>
      </c>
      <c r="J34" s="47" t="n">
        <v>0.0911143333333333</v>
      </c>
      <c r="K34" s="48" t="n">
        <v>0.30829046606194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7</v>
      </c>
      <c r="G35" s="46" t="n">
        <v>110.421355020847</v>
      </c>
      <c r="H35" s="47" t="n">
        <v>0.0944856</v>
      </c>
      <c r="I35" s="46" t="n">
        <v>111.089550546041</v>
      </c>
      <c r="J35" s="47" t="n">
        <v>0.0923572</v>
      </c>
      <c r="K35" s="48" t="n">
        <v>0.66819552519480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7</v>
      </c>
      <c r="G36" s="46" t="n">
        <v>111.065495491633</v>
      </c>
      <c r="H36" s="47" t="n">
        <v>0.0949428</v>
      </c>
      <c r="I36" s="46" t="n">
        <v>111.688982363109</v>
      </c>
      <c r="J36" s="47" t="n">
        <v>0.0931086</v>
      </c>
      <c r="K36" s="48" t="n">
        <v>0.62348687147584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2</v>
      </c>
      <c r="G37" s="46" t="n">
        <v>106.793581436318</v>
      </c>
      <c r="H37" s="47" t="n">
        <v>0.0965</v>
      </c>
      <c r="I37" s="46" t="n">
        <v>107.246330897455</v>
      </c>
      <c r="J37" s="47" t="n">
        <v>0.0951625</v>
      </c>
      <c r="K37" s="48" t="n">
        <v>0.45274946113730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2</v>
      </c>
      <c r="G38" s="46" t="n">
        <v>134.157766999556</v>
      </c>
      <c r="H38" s="47" t="n">
        <v>0.09626</v>
      </c>
      <c r="I38" s="46" t="n">
        <v>134.780364431107</v>
      </c>
      <c r="J38" s="47" t="n">
        <v>0.094708</v>
      </c>
      <c r="K38" s="48" t="n">
        <v>0.62259743155070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4</v>
      </c>
      <c r="G39" s="46" t="n">
        <v>104.245075415787</v>
      </c>
      <c r="H39" s="47" t="n">
        <v>0.09741</v>
      </c>
      <c r="I39" s="46" t="n">
        <v>104.693892574873</v>
      </c>
      <c r="J39" s="47" t="n">
        <v>0.096128</v>
      </c>
      <c r="K39" s="48" t="n">
        <v>0.44881715908658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4</v>
      </c>
      <c r="G40" s="46" t="n">
        <v>102.222515695817</v>
      </c>
      <c r="H40" s="47" t="n">
        <v>0.0969833333333333</v>
      </c>
      <c r="I40" s="46" t="n">
        <v>102.743096753666</v>
      </c>
      <c r="J40" s="47" t="n">
        <v>0.0955033333333333</v>
      </c>
      <c r="K40" s="48" t="n">
        <v>0.52058105784888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5</v>
      </c>
      <c r="G41" s="46" t="n">
        <v>104.45528395112</v>
      </c>
      <c r="H41" s="47" t="n">
        <v>0.0974625</v>
      </c>
      <c r="I41" s="46" t="n">
        <v>104.934056667342</v>
      </c>
      <c r="J41" s="47" t="n">
        <v>0.0961575</v>
      </c>
      <c r="K41" s="48" t="n">
        <v>0.47877271622178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6</v>
      </c>
      <c r="G42" s="46" t="n">
        <v>104.129870895937</v>
      </c>
      <c r="H42" s="47" t="n">
        <v>0.0990833333333333</v>
      </c>
      <c r="I42" s="46" t="n">
        <v>104.947458084904</v>
      </c>
      <c r="J42" s="47" t="n">
        <v>0.097</v>
      </c>
      <c r="K42" s="48" t="n">
        <v>0.81758718896698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39</v>
      </c>
      <c r="G43" s="46" t="n">
        <v>104.097923980981</v>
      </c>
      <c r="H43" s="47" t="n">
        <v>0.0997916666666667</v>
      </c>
      <c r="I43" s="46" t="n">
        <v>105.002843628337</v>
      </c>
      <c r="J43" s="47" t="n">
        <v>0.097625</v>
      </c>
      <c r="K43" s="48" t="n">
        <v>0.90491964735581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0</v>
      </c>
      <c r="G44" s="46" t="n">
        <v>104.247973725914</v>
      </c>
      <c r="H44" s="47" t="n">
        <v>0.102428571428571</v>
      </c>
      <c r="I44" s="46" t="n">
        <v>104.93784294959</v>
      </c>
      <c r="J44" s="47" t="n">
        <v>0.100857142857143</v>
      </c>
      <c r="K44" s="48" t="n">
        <v>0.68986922367616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1</v>
      </c>
      <c r="G45" s="46" t="n">
        <v>133.520431927406</v>
      </c>
      <c r="H45" s="47" t="n">
        <v>0.102675</v>
      </c>
      <c r="I45" s="46" t="n">
        <v>134.394180137214</v>
      </c>
      <c r="J45" s="47" t="n">
        <v>0.101025</v>
      </c>
      <c r="K45" s="48" t="n">
        <v>0.87374820980744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1</v>
      </c>
      <c r="G46" s="46" t="n">
        <v>107.740923501481</v>
      </c>
      <c r="H46" s="47" t="n">
        <v>0.103208333333333</v>
      </c>
      <c r="I46" s="46" t="n">
        <v>108.512726650239</v>
      </c>
      <c r="J46" s="47" t="n">
        <v>0.101625</v>
      </c>
      <c r="K46" s="48" t="n">
        <v>0.7718031487578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2</v>
      </c>
      <c r="G47" s="46" t="n">
        <v>88.479860256054</v>
      </c>
      <c r="H47" s="47" t="n">
        <v>0.104825</v>
      </c>
      <c r="I47" s="46" t="n">
        <v>89.2354099467593</v>
      </c>
      <c r="J47" s="47" t="n">
        <v>0.103075</v>
      </c>
      <c r="K47" s="48" t="n">
        <v>0.75554969070532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4</v>
      </c>
      <c r="G48" s="46" t="n">
        <v>136.292216282898</v>
      </c>
      <c r="H48" s="47" t="n">
        <v>0.1055</v>
      </c>
      <c r="I48" s="46" t="n">
        <v>137.321966972131</v>
      </c>
      <c r="J48" s="47" t="n">
        <v>0.1038</v>
      </c>
      <c r="K48" s="48" t="n">
        <v>1.0297506892328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6</v>
      </c>
      <c r="G49" s="46" t="n">
        <v>92.0339195049526</v>
      </c>
      <c r="H49" s="47" t="n">
        <v>0.105928571428571</v>
      </c>
      <c r="I49" s="46" t="n">
        <v>92.9342252338202</v>
      </c>
      <c r="J49" s="47" t="n">
        <v>0.104035714285714</v>
      </c>
      <c r="K49" s="48" t="n">
        <v>0.90030572886763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1</v>
      </c>
      <c r="G50" s="46" t="n">
        <v>104.357659595297</v>
      </c>
      <c r="H50" s="47" t="n">
        <v>0.106388888888889</v>
      </c>
      <c r="I50" s="46" t="n">
        <v>105.231593304064</v>
      </c>
      <c r="J50" s="47" t="n">
        <v>0.104722222222222</v>
      </c>
      <c r="K50" s="48" t="n">
        <v>0.87393370876743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2</v>
      </c>
      <c r="G51" s="46" t="n">
        <v>102.739980653303</v>
      </c>
      <c r="H51" s="47" t="n">
        <v>0.1066</v>
      </c>
      <c r="I51" s="46" t="n">
        <v>103.707193768786</v>
      </c>
      <c r="J51" s="47" t="n">
        <v>0.10475</v>
      </c>
      <c r="K51" s="48" t="n">
        <v>0.96721311548375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899</v>
      </c>
      <c r="G52" s="46" t="n">
        <v>90.8974089681898</v>
      </c>
      <c r="H52" s="47" t="n">
        <v>0.1073</v>
      </c>
      <c r="I52" s="46" t="n">
        <v>91.9421595774368</v>
      </c>
      <c r="J52" s="47" t="n">
        <v>0.1052</v>
      </c>
      <c r="K52" s="48" t="n">
        <v>1.04475060924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29</v>
      </c>
      <c r="G53" s="46" t="n">
        <v>113.292912372183</v>
      </c>
      <c r="H53" s="47" t="n">
        <v>0.10735</v>
      </c>
      <c r="I53" s="46" t="n">
        <v>114.510609277892</v>
      </c>
      <c r="J53" s="47" t="n">
        <v>0.10525</v>
      </c>
      <c r="K53" s="48" t="n">
        <v>1.2176969057086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2</v>
      </c>
      <c r="G54" s="46" t="n">
        <v>90.1807636296584</v>
      </c>
      <c r="H54" s="47" t="n">
        <v>0.1081</v>
      </c>
      <c r="I54" s="46" t="n">
        <v>91.2512814413878</v>
      </c>
      <c r="J54" s="47" t="n">
        <v>0.106</v>
      </c>
      <c r="K54" s="48" t="n">
        <v>1.0705178117293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3</v>
      </c>
      <c r="G55" s="46" t="n">
        <v>110.51389041816</v>
      </c>
      <c r="H55" s="47" t="n">
        <v>0.11295</v>
      </c>
      <c r="I55" s="46" t="n">
        <v>112.380442016436</v>
      </c>
      <c r="J55" s="47" t="n">
        <v>0.10975</v>
      </c>
      <c r="K55" s="48" t="n">
        <v>1.8665515982757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0</v>
      </c>
      <c r="G56" s="46" t="n">
        <v>95.100296033225</v>
      </c>
      <c r="H56" s="47" t="n">
        <v>0.1110625</v>
      </c>
      <c r="I56" s="46" t="n">
        <v>96.4177842135683</v>
      </c>
      <c r="J56" s="47" t="n">
        <v>0.1086875</v>
      </c>
      <c r="K56" s="48" t="n">
        <v>1.3174881803432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1</v>
      </c>
      <c r="G57" s="46" t="n">
        <v>101.542976171766</v>
      </c>
      <c r="H57" s="47" t="n">
        <v>0.112285714285714</v>
      </c>
      <c r="I57" s="46" t="n">
        <v>103.117765331792</v>
      </c>
      <c r="J57" s="47" t="n">
        <v>0.109642857142857</v>
      </c>
      <c r="K57" s="48" t="n">
        <v>1.5747891600264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5</v>
      </c>
      <c r="G58" s="46" t="n">
        <v>92.6384461700979</v>
      </c>
      <c r="H58" s="47" t="n">
        <v>0.11565</v>
      </c>
      <c r="I58" s="46" t="n">
        <v>95.4996496228567</v>
      </c>
      <c r="J58" s="47" t="n">
        <v>0.11135</v>
      </c>
      <c r="K58" s="48" t="n">
        <v>2.8612034527588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0</v>
      </c>
      <c r="G59" s="46" t="n">
        <v>107.068309825578</v>
      </c>
      <c r="H59" s="47" t="n">
        <v>0.110375</v>
      </c>
      <c r="I59" s="46" t="n">
        <v>109.332434482194</v>
      </c>
      <c r="J59" s="47" t="n">
        <v>0.1075</v>
      </c>
      <c r="K59" s="48" t="n">
        <v>2.2641246566160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1</v>
      </c>
      <c r="G60" s="46" t="n">
        <v>83.2497591857321</v>
      </c>
      <c r="H60" s="47" t="n">
        <v>0.1118125</v>
      </c>
      <c r="I60" s="46" t="n">
        <v>85.1962961298905</v>
      </c>
      <c r="J60" s="47" t="n">
        <v>0.1089375</v>
      </c>
      <c r="K60" s="48" t="n">
        <v>1.9465369441584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5</v>
      </c>
      <c r="G61" s="46" t="n">
        <v>117.910413104912</v>
      </c>
      <c r="H61" s="47" t="n">
        <v>0.111875</v>
      </c>
      <c r="I61" s="46" t="n">
        <v>120.505071411782</v>
      </c>
      <c r="J61" s="47" t="n">
        <v>0.109</v>
      </c>
      <c r="K61" s="48" t="n">
        <v>2.5946583068697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7</v>
      </c>
      <c r="G62" s="46" t="n">
        <v>117.518341054424</v>
      </c>
      <c r="H62" s="47" t="n">
        <v>0.1124375</v>
      </c>
      <c r="I62" s="46" t="n">
        <v>120.348118366678</v>
      </c>
      <c r="J62" s="47" t="n">
        <v>0.1093125</v>
      </c>
      <c r="K62" s="48" t="n">
        <v>2.829777312253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0</v>
      </c>
      <c r="G63" s="46" t="n">
        <v>109.359457422522</v>
      </c>
      <c r="H63" s="47" t="n">
        <v>0.113</v>
      </c>
      <c r="I63" s="46" t="n">
        <v>112.160393947998</v>
      </c>
      <c r="J63" s="47" t="n">
        <v>0.10975</v>
      </c>
      <c r="K63" s="48" t="n">
        <v>2.8009365254757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8.499370370373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5.49937037037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9.49937037037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0.49937037037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5.49937037037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6.49937037037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0.49937037037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0.49937037037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6.49937037037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7.49937037037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1.49937037037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0.49937037037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7.49937037037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6.49937037037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0.49937037037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1.49937037037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7.49937037037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8.49937037037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2.49937037037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2.49937037037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8.49937037037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8.49937037037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0.4993703703731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0.499370370373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1.49937037037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1.49937037037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2.49937037037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6.49937037037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5.49937037037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0.49937037037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5.49937037037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1.49937037037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6.49937037037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1.49937037037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6.49937037037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5.499370370373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6.49937037037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6.49937037037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7.49937037037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7.49937037037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2.500629629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9443587511</v>
      </c>
      <c r="D9" s="123" t="n">
        <v>0.0737375</v>
      </c>
      <c r="E9" s="124" t="n">
        <v>99.412741081018</v>
      </c>
      <c r="F9" s="123" t="n">
        <v>0.071675</v>
      </c>
      <c r="G9" s="125" t="n">
        <v>0.016796722266875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56375746462</v>
      </c>
      <c r="F10" s="119" t="n">
        <v>0.0727125</v>
      </c>
      <c r="G10" s="121" t="n">
        <v>0.028762116671316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62624676424</v>
      </c>
      <c r="D11" s="123" t="n">
        <v>0.07555</v>
      </c>
      <c r="E11" s="124" t="n">
        <v>98.1836033382425</v>
      </c>
      <c r="F11" s="123" t="n">
        <v>0.074</v>
      </c>
      <c r="G11" s="125" t="n">
        <v>0.037340870600104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6681899197</v>
      </c>
      <c r="D12" s="119" t="n">
        <v>0.075875</v>
      </c>
      <c r="E12" s="120" t="n">
        <v>97.6114688112586</v>
      </c>
      <c r="F12" s="119" t="n">
        <v>0.074225</v>
      </c>
      <c r="G12" s="121" t="n">
        <v>0.0518006213388418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3552051828</v>
      </c>
      <c r="D13" s="123" t="n">
        <v>0.0764875</v>
      </c>
      <c r="E13" s="124" t="n">
        <v>97.0112085924213</v>
      </c>
      <c r="F13" s="123" t="n">
        <v>0.0747625</v>
      </c>
      <c r="G13" s="125" t="n">
        <v>0.066853387238538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600009636</v>
      </c>
      <c r="F14" s="119" t="n">
        <v>0.07555</v>
      </c>
      <c r="G14" s="121" t="n">
        <v>0.0811774908228529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140102654578</v>
      </c>
      <c r="F15" s="123" t="n">
        <v>0.0757270833333333</v>
      </c>
      <c r="G15" s="125" t="n">
        <v>0.088521513202707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9152295809</v>
      </c>
      <c r="F17" s="123" t="n">
        <v>0.07680625</v>
      </c>
      <c r="G17" s="125" t="n">
        <v>0.0891342905792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01206375449</v>
      </c>
      <c r="F18" s="119" t="n">
        <v>0.0770333333333333</v>
      </c>
      <c r="G18" s="121" t="n">
        <v>0.0967578425112237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2234735291</v>
      </c>
      <c r="F19" s="123" t="n">
        <v>0.0773854166666667</v>
      </c>
      <c r="G19" s="125" t="n">
        <v>0.09999998078826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40615156569</v>
      </c>
      <c r="D20" s="129" t="n">
        <v>0.0794</v>
      </c>
      <c r="E20" s="130" t="n">
        <v>92.7428703918386</v>
      </c>
      <c r="F20" s="129" t="n">
        <v>0.07825</v>
      </c>
      <c r="G20" s="131" t="n">
        <v>0.098808876181777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1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2.500629629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2.5006296296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4851777165721</v>
      </c>
      <c r="E7" s="173" t="n">
        <v>0.07555</v>
      </c>
      <c r="F7" s="174" t="n">
        <v>0.074</v>
      </c>
      <c r="G7" s="175"/>
      <c r="H7" s="175"/>
      <c r="I7" s="175"/>
      <c r="J7" s="176" t="s">
        <v>148</v>
      </c>
      <c r="K7" s="176" t="n">
        <v>0.074775</v>
      </c>
      <c r="L7" s="176"/>
      <c r="M7" s="176" t="n">
        <v>0.00155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75957836069411</v>
      </c>
      <c r="E8" s="180" t="n">
        <v>0.0773</v>
      </c>
      <c r="F8" s="181" t="n">
        <v>0.07555</v>
      </c>
      <c r="G8" s="175"/>
      <c r="H8" s="175"/>
      <c r="I8" s="175"/>
      <c r="J8" s="176" t="s">
        <v>149</v>
      </c>
      <c r="K8" s="176" t="n">
        <v>0.076425</v>
      </c>
      <c r="L8" s="176"/>
      <c r="M8" s="176" t="n">
        <v>0.00174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4994283887771</v>
      </c>
      <c r="E9" s="183" t="n">
        <v>0.0794</v>
      </c>
      <c r="F9" s="184" t="n">
        <v>0.07825</v>
      </c>
      <c r="G9" s="175"/>
      <c r="H9" s="175"/>
      <c r="I9" s="175"/>
      <c r="J9" s="176" t="s">
        <v>150</v>
      </c>
      <c r="K9" s="176" t="n">
        <v>0.078825</v>
      </c>
      <c r="L9" s="176"/>
      <c r="M9" s="176" t="n">
        <v>0.00115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9</v>
      </c>
      <c r="E10" s="180" t="n">
        <v>0.0839201071428571</v>
      </c>
      <c r="F10" s="181" t="n">
        <v>0.0823176856944445</v>
      </c>
      <c r="G10" s="175"/>
      <c r="H10" s="175"/>
      <c r="I10" s="175"/>
      <c r="J10" s="176" t="s">
        <v>152</v>
      </c>
      <c r="K10" s="176" t="n">
        <v>0.0831188964186508</v>
      </c>
      <c r="L10" s="176"/>
      <c r="M10" s="176" t="n">
        <v>0.0016024214484126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54</v>
      </c>
      <c r="E11" s="183" t="n">
        <v>0.0901246020833333</v>
      </c>
      <c r="F11" s="184" t="n">
        <v>0.0890471732604167</v>
      </c>
      <c r="G11" s="175"/>
      <c r="H11" s="175"/>
      <c r="I11" s="175"/>
      <c r="J11" s="176" t="s">
        <v>153</v>
      </c>
      <c r="K11" s="176" t="n">
        <v>0.089585887671875</v>
      </c>
      <c r="L11" s="176"/>
      <c r="M11" s="176" t="n">
        <v>0.0010774288229166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55298031746032</v>
      </c>
      <c r="F12" s="181" t="n">
        <v>0.0940117095238095</v>
      </c>
      <c r="G12" s="175"/>
      <c r="H12" s="175"/>
      <c r="I12" s="175"/>
      <c r="J12" s="176" t="s">
        <v>155</v>
      </c>
      <c r="K12" s="176" t="n">
        <v>0.0947707563492063</v>
      </c>
      <c r="L12" s="176"/>
      <c r="M12" s="176" t="n">
        <v>0.00151809365079364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5968253968254</v>
      </c>
      <c r="E13" s="183" t="n">
        <v>0.0987791666666667</v>
      </c>
      <c r="F13" s="184" t="n">
        <v>0.0969275</v>
      </c>
      <c r="G13" s="175"/>
      <c r="H13" s="175"/>
      <c r="I13" s="175"/>
      <c r="J13" s="176" t="s">
        <v>156</v>
      </c>
      <c r="K13" s="176" t="n">
        <v>0.0978533333333334</v>
      </c>
      <c r="L13" s="176"/>
      <c r="M13" s="176" t="n">
        <v>0.00185166666666667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s">
        <v>154</v>
      </c>
      <c r="E14" s="180" t="n">
        <v>0.102551785714286</v>
      </c>
      <c r="F14" s="181" t="n">
        <v>0.100941071428571</v>
      </c>
      <c r="G14" s="175"/>
      <c r="H14" s="175"/>
      <c r="I14" s="175"/>
      <c r="J14" s="176" t="s">
        <v>157</v>
      </c>
      <c r="K14" s="176" t="n">
        <v>0.101746428571429</v>
      </c>
      <c r="L14" s="176"/>
      <c r="M14" s="176" t="n">
        <v>0.00161071428571428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4</v>
      </c>
      <c r="E15" s="183" t="n">
        <v>0.106133421516755</v>
      </c>
      <c r="F15" s="184" t="n">
        <v>0.104273104056437</v>
      </c>
      <c r="G15" s="175"/>
      <c r="H15" s="175"/>
      <c r="I15" s="175"/>
      <c r="J15" s="176" t="s">
        <v>158</v>
      </c>
      <c r="K15" s="176" t="n">
        <v>0.105203262786596</v>
      </c>
      <c r="L15" s="176"/>
      <c r="M15" s="176" t="n">
        <v>0.0018603174603174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4</v>
      </c>
      <c r="E16" s="180" t="n">
        <v>0.112099404761905</v>
      </c>
      <c r="F16" s="181" t="n">
        <v>0.109360119047619</v>
      </c>
      <c r="G16" s="175"/>
      <c r="H16" s="175"/>
      <c r="I16" s="175"/>
      <c r="J16" s="176" t="s">
        <v>159</v>
      </c>
      <c r="K16" s="176" t="n">
        <v>0.110729761904762</v>
      </c>
      <c r="L16" s="176"/>
      <c r="M16" s="176" t="n">
        <v>0.00273928571428571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5685714285714</v>
      </c>
      <c r="E17" s="183" t="n">
        <v>0.11565</v>
      </c>
      <c r="F17" s="184" t="n">
        <v>0.11135</v>
      </c>
      <c r="G17" s="175"/>
      <c r="H17" s="175"/>
      <c r="I17" s="175"/>
      <c r="J17" s="176" t="s">
        <v>160</v>
      </c>
      <c r="K17" s="176" t="n">
        <v>0.1135</v>
      </c>
      <c r="L17" s="176"/>
      <c r="M17" s="176" t="n">
        <v>0.0043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4</v>
      </c>
      <c r="E18" s="180" t="n">
        <v>0.1119</v>
      </c>
      <c r="F18" s="181" t="n">
        <v>0.1089</v>
      </c>
      <c r="G18" s="175"/>
      <c r="H18" s="175"/>
      <c r="I18" s="175"/>
      <c r="J18" s="176" t="s">
        <v>161</v>
      </c>
      <c r="K18" s="176" t="n">
        <v>0.1104</v>
      </c>
      <c r="L18" s="176"/>
      <c r="M18" s="176" t="n">
        <v>0.003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39984750285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5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833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63778048769304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2153.855905</v>
      </c>
      <c r="E28" s="205" t="n">
        <v>7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2189.411857</v>
      </c>
      <c r="E29" s="208" t="n">
        <v>3504.764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8221.201716</v>
      </c>
      <c r="E30" s="205" t="n">
        <v>23149.421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.04</v>
      </c>
      <c r="E31" s="211" t="n">
        <v>5259.90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1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2.500629629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2.5006296296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5011233055857</v>
      </c>
      <c r="E7" s="173" t="n">
        <v>0.0754692321275585</v>
      </c>
      <c r="F7" s="173" t="n">
        <v>0.07555</v>
      </c>
      <c r="G7" s="174" t="n">
        <v>0.074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75966480833591</v>
      </c>
      <c r="E8" s="180" t="n">
        <v>0.0775949191305232</v>
      </c>
      <c r="F8" s="180" t="n">
        <v>0.0773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</v>
      </c>
      <c r="E9" s="262" t="n">
        <v>0.0794988567775543</v>
      </c>
      <c r="F9" s="262" t="n">
        <v>0.0794</v>
      </c>
      <c r="G9" s="263" t="n">
        <v>0.0782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4</v>
      </c>
      <c r="E10" s="267" t="n">
        <v>0.079</v>
      </c>
      <c r="F10" s="267" t="n">
        <v>0.0839201071428571</v>
      </c>
      <c r="G10" s="268" t="n">
        <v>0.082317685694444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4</v>
      </c>
      <c r="E11" s="183" t="s">
        <v>154</v>
      </c>
      <c r="F11" s="183" t="n">
        <v>0.0901246020833333</v>
      </c>
      <c r="G11" s="184" t="n">
        <v>0.08904717326041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s">
        <v>154</v>
      </c>
      <c r="E12" s="180" t="n">
        <v>0.0925</v>
      </c>
      <c r="F12" s="180" t="n">
        <v>0.0955298031746032</v>
      </c>
      <c r="G12" s="181" t="n">
        <v>0.094011709523809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63142857142857</v>
      </c>
      <c r="E13" s="183" t="n">
        <v>0.0956222222222222</v>
      </c>
      <c r="F13" s="183" t="n">
        <v>0.0987791666666667</v>
      </c>
      <c r="G13" s="184" t="n">
        <v>0.096927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4</v>
      </c>
      <c r="E14" s="180" t="s">
        <v>154</v>
      </c>
      <c r="F14" s="180" t="n">
        <v>0.102551785714286</v>
      </c>
      <c r="G14" s="181" t="n">
        <v>0.10094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4</v>
      </c>
      <c r="E15" s="183" t="s">
        <v>154</v>
      </c>
      <c r="F15" s="183" t="n">
        <v>0.106133421516755</v>
      </c>
      <c r="G15" s="184" t="n">
        <v>0.10427310405643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4</v>
      </c>
      <c r="E16" s="259" t="s">
        <v>154</v>
      </c>
      <c r="F16" s="180" t="n">
        <v>0.112099404761905</v>
      </c>
      <c r="G16" s="181" t="n">
        <v>0.10936011904761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4</v>
      </c>
      <c r="E17" s="270" t="n">
        <v>0.105685714285714</v>
      </c>
      <c r="F17" s="183" t="n">
        <v>0.11565</v>
      </c>
      <c r="G17" s="184" t="n">
        <v>0.111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4</v>
      </c>
      <c r="E18" s="259" t="s">
        <v>154</v>
      </c>
      <c r="F18" s="180" t="n">
        <v>0.1119</v>
      </c>
      <c r="G18" s="181" t="n">
        <v>0.1089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3731007751938</v>
      </c>
      <c r="E22" s="278"/>
      <c r="F22" s="279" t="n">
        <v>0.0755489617486339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68</v>
      </c>
      <c r="E23" s="281"/>
      <c r="F23" s="282" t="n">
        <v>0.0748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4</v>
      </c>
      <c r="E24" s="284"/>
      <c r="F24" s="285" t="n">
        <v>0.0983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25</v>
      </c>
      <c r="E25" s="281"/>
      <c r="F25" s="282" t="n">
        <v>0.090255609753860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2153.855905</v>
      </c>
      <c r="E28" s="291"/>
      <c r="F28" s="292" t="n">
        <v>7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2189.411857</v>
      </c>
      <c r="E29" s="293"/>
      <c r="F29" s="294" t="n">
        <v>3504.764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8221.201716</v>
      </c>
      <c r="E30" s="295"/>
      <c r="F30" s="296" t="n">
        <v>23149.421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.04</v>
      </c>
      <c r="E31" s="293"/>
      <c r="F31" s="294" t="n">
        <v>5259.905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24T06:34:30Z</dcterms:modified>
  <cp:revision>0</cp:revision>
  <dc:subject/>
  <dc:title/>
</cp:coreProperties>
</file>